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Alter" sheetId="1" state="hidden" r:id="rId2"/>
    <sheet name="Vereine" sheetId="2" state="visible" r:id="rId3"/>
    <sheet name="Spieler" sheetId="3" state="visible" r:id="rId4"/>
    <sheet name="Schiedsrichter" sheetId="4" state="hidden" r:id="rId5"/>
    <sheet name="Spielbericht" sheetId="5" state="visible" r:id="rId6"/>
    <sheet name="MA Liste" sheetId="6" state="visible" r:id="rId7"/>
    <sheet name="Eingabe" sheetId="7" state="visible" r:id="rId8"/>
    <sheet name="MS-6" sheetId="8" state="hidden" r:id="rId9"/>
  </sheets>
  <definedNames>
    <definedName function="false" hidden="false" localSheetId="6" name="_xlnm.Print_Area" vbProcedure="false">Eingabe!$A$1:$K$50</definedName>
    <definedName function="false" hidden="false" localSheetId="5" name="_xlnm.Print_Area" vbProcedure="false">'MA Liste'!$A$1:$M$33</definedName>
    <definedName function="false" hidden="true" localSheetId="3" name="_xlnm._FilterDatabase" vbProcedure="false">Schiedsrichter!$A$1:$F$1</definedName>
    <definedName function="false" hidden="true" localSheetId="2" name="_xlnm._FilterDatabase" vbProcedure="false">Spieler!$A$1:$L$623</definedName>
    <definedName function="false" hidden="false" name="LP" vbProcedure="false">"Rechteck 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57">
  <si>
    <t xml:space="preserve">Altersklassen 2016/2017</t>
  </si>
  <si>
    <t xml:space="preserve">U-10 (Schüler)</t>
  </si>
  <si>
    <t xml:space="preserve">und</t>
  </si>
  <si>
    <t xml:space="preserve">jünger</t>
  </si>
  <si>
    <t xml:space="preserve">U-14 (Jugend B)</t>
  </si>
  <si>
    <t xml:space="preserve">bis</t>
  </si>
  <si>
    <t xml:space="preserve">U-18 (Jugend A)</t>
  </si>
  <si>
    <t xml:space="preserve">Allg. Klasse</t>
  </si>
  <si>
    <t xml:space="preserve">Ü-50 (Senioren 1)</t>
  </si>
  <si>
    <t xml:space="preserve">Ü-60 (Senioren 2)</t>
  </si>
  <si>
    <t xml:space="preserve">Senioren F</t>
  </si>
  <si>
    <t xml:space="preserve">älter</t>
  </si>
  <si>
    <t xml:space="preserve">Nr.</t>
  </si>
  <si>
    <t xml:space="preserve">Verein</t>
  </si>
  <si>
    <t xml:space="preserve"> </t>
  </si>
  <si>
    <t xml:space="preserve">ASKÖ Sportgemeinschaft Spittal/Dr.</t>
  </si>
  <si>
    <t xml:space="preserve">BSG INFINEON Villach</t>
  </si>
  <si>
    <t xml:space="preserve">KC Wernberg</t>
  </si>
  <si>
    <t xml:space="preserve">KV Villach</t>
  </si>
  <si>
    <t xml:space="preserve">KSK Osttirol</t>
  </si>
  <si>
    <t xml:space="preserve">SKC-Seeboden am Millstättersee</t>
  </si>
  <si>
    <t xml:space="preserve">PSV Wolfsberg</t>
  </si>
  <si>
    <t xml:space="preserve">ASKÖ Sportgemeinschaft Spittal/Dr. 1</t>
  </si>
  <si>
    <t xml:space="preserve">KV Villach 1</t>
  </si>
  <si>
    <t xml:space="preserve">KSK Osttirol 1</t>
  </si>
  <si>
    <t xml:space="preserve">PSV Wolfsberg 1</t>
  </si>
  <si>
    <t xml:space="preserve">ASKÖ Sportgemeinschaft Spittal/Dr. 2</t>
  </si>
  <si>
    <t xml:space="preserve">KC Wernberg 2</t>
  </si>
  <si>
    <t xml:space="preserve">KV Villach 2</t>
  </si>
  <si>
    <t xml:space="preserve">KSK Osttirol 2</t>
  </si>
  <si>
    <t xml:space="preserve">PSV Wolfsberg 2</t>
  </si>
  <si>
    <t xml:space="preserve">ASKÖ Sportgemeinschaft Spittal/Dr. 3</t>
  </si>
  <si>
    <t xml:space="preserve">KC Wernberg 3</t>
  </si>
  <si>
    <t xml:space="preserve">KV Villach 3</t>
  </si>
  <si>
    <t xml:space="preserve">KC Wernberg 4</t>
  </si>
  <si>
    <t xml:space="preserve">Austritt 2014</t>
  </si>
  <si>
    <t xml:space="preserve">Austritt 2015</t>
  </si>
  <si>
    <t xml:space="preserve">Austritt 2016</t>
  </si>
  <si>
    <t xml:space="preserve">Austritt 2017</t>
  </si>
  <si>
    <t xml:space="preserve">Austritt 2018</t>
  </si>
  <si>
    <t xml:space="preserve">Austritt 2019</t>
  </si>
  <si>
    <t xml:space="preserve">Austritt 2020</t>
  </si>
  <si>
    <t xml:space="preserve">Austritt 2021</t>
  </si>
  <si>
    <t xml:space="preserve">Paß-Nr.</t>
  </si>
  <si>
    <t xml:space="preserve">V-Nr.</t>
  </si>
  <si>
    <t xml:space="preserve">Zuname</t>
  </si>
  <si>
    <t xml:space="preserve">Vorname</t>
  </si>
  <si>
    <t xml:space="preserve">NAT</t>
  </si>
  <si>
    <t xml:space="preserve">Geb-Dat</t>
  </si>
  <si>
    <t xml:space="preserve">Gr</t>
  </si>
  <si>
    <t xml:space="preserve">SR</t>
  </si>
  <si>
    <t xml:space="preserve">.</t>
  </si>
  <si>
    <t xml:space="preserve">KALT</t>
  </si>
  <si>
    <t xml:space="preserve">Gerhard</t>
  </si>
  <si>
    <t xml:space="preserve">AUT</t>
  </si>
  <si>
    <t xml:space="preserve">DEBUSSY</t>
  </si>
  <si>
    <t xml:space="preserve">Bernhard</t>
  </si>
  <si>
    <t xml:space="preserve">TATSCHL</t>
  </si>
  <si>
    <t xml:space="preserve">Heinrich</t>
  </si>
  <si>
    <t xml:space="preserve">VOIGT</t>
  </si>
  <si>
    <t xml:space="preserve">Peter</t>
  </si>
  <si>
    <t xml:space="preserve">SCHLEE</t>
  </si>
  <si>
    <t xml:space="preserve">Otto</t>
  </si>
  <si>
    <t xml:space="preserve">HILZHOFER</t>
  </si>
  <si>
    <t xml:space="preserve">Johann</t>
  </si>
  <si>
    <t xml:space="preserve">KOGLER</t>
  </si>
  <si>
    <t xml:space="preserve">Othmar</t>
  </si>
  <si>
    <t xml:space="preserve">STEINER</t>
  </si>
  <si>
    <t xml:space="preserve">Herbert</t>
  </si>
  <si>
    <t xml:space="preserve">CHIARABILLI</t>
  </si>
  <si>
    <t xml:space="preserve">Calimero</t>
  </si>
  <si>
    <t xml:space="preserve">SCHELLANDER </t>
  </si>
  <si>
    <t xml:space="preserve">WIELTSCHNIG</t>
  </si>
  <si>
    <t xml:space="preserve">Andreas</t>
  </si>
  <si>
    <t xml:space="preserve">WRANN</t>
  </si>
  <si>
    <t xml:space="preserve">Josef</t>
  </si>
  <si>
    <t xml:space="preserve">S-044</t>
  </si>
  <si>
    <t xml:space="preserve">SCHULZ</t>
  </si>
  <si>
    <t xml:space="preserve">Manfred</t>
  </si>
  <si>
    <t xml:space="preserve">OGRIS</t>
  </si>
  <si>
    <t xml:space="preserve">Adolf</t>
  </si>
  <si>
    <t xml:space="preserve">MEHRL</t>
  </si>
  <si>
    <t xml:space="preserve">Franz</t>
  </si>
  <si>
    <t xml:space="preserve">KORB</t>
  </si>
  <si>
    <t xml:space="preserve">Ernst</t>
  </si>
  <si>
    <t xml:space="preserve">S-034</t>
  </si>
  <si>
    <t xml:space="preserve">DULLER</t>
  </si>
  <si>
    <t xml:space="preserve">RUPPNIG</t>
  </si>
  <si>
    <t xml:space="preserve">SANDRIESER</t>
  </si>
  <si>
    <t xml:space="preserve">HAUSER</t>
  </si>
  <si>
    <t xml:space="preserve">Wilhelm</t>
  </si>
  <si>
    <t xml:space="preserve">ANDRASCHKO</t>
  </si>
  <si>
    <t xml:space="preserve">Günther</t>
  </si>
  <si>
    <t xml:space="preserve">BUCHACHER</t>
  </si>
  <si>
    <t xml:space="preserve">Edwin</t>
  </si>
  <si>
    <t xml:space="preserve">LACKNER</t>
  </si>
  <si>
    <t xml:space="preserve">Helmut</t>
  </si>
  <si>
    <t xml:space="preserve">S-043</t>
  </si>
  <si>
    <t xml:space="preserve">LAGGER</t>
  </si>
  <si>
    <t xml:space="preserve">Erich</t>
  </si>
  <si>
    <t xml:space="preserve">LUNNER</t>
  </si>
  <si>
    <t xml:space="preserve">Markus</t>
  </si>
  <si>
    <t xml:space="preserve">MÜLLER</t>
  </si>
  <si>
    <t xml:space="preserve">Hermann</t>
  </si>
  <si>
    <t xml:space="preserve">GRANITZER</t>
  </si>
  <si>
    <t xml:space="preserve">Bruno</t>
  </si>
  <si>
    <t xml:space="preserve">SCHRETTER</t>
  </si>
  <si>
    <t xml:space="preserve">Richard</t>
  </si>
  <si>
    <t xml:space="preserve">STÖGER</t>
  </si>
  <si>
    <t xml:space="preserve">Hans</t>
  </si>
  <si>
    <t xml:space="preserve">MEYER</t>
  </si>
  <si>
    <t xml:space="preserve">Werner</t>
  </si>
  <si>
    <t xml:space="preserve">CUS</t>
  </si>
  <si>
    <t xml:space="preserve">KAINZ</t>
  </si>
  <si>
    <t xml:space="preserve">Walter</t>
  </si>
  <si>
    <t xml:space="preserve">MAIER</t>
  </si>
  <si>
    <t xml:space="preserve">Wolfgang</t>
  </si>
  <si>
    <t xml:space="preserve">PESENTHEINER</t>
  </si>
  <si>
    <t xml:space="preserve">KOLLER</t>
  </si>
  <si>
    <t xml:space="preserve">Alfred</t>
  </si>
  <si>
    <t xml:space="preserve">NEUHOLD</t>
  </si>
  <si>
    <t xml:space="preserve">SINTITSCH</t>
  </si>
  <si>
    <t xml:space="preserve">UNTERWADITZER</t>
  </si>
  <si>
    <t xml:space="preserve">Gerald</t>
  </si>
  <si>
    <t xml:space="preserve">S-033</t>
  </si>
  <si>
    <t xml:space="preserve">ARNOLD</t>
  </si>
  <si>
    <t xml:space="preserve">Michael</t>
  </si>
  <si>
    <t xml:space="preserve">MARCHER</t>
  </si>
  <si>
    <t xml:space="preserve">S-038</t>
  </si>
  <si>
    <t xml:space="preserve">KÖNIG</t>
  </si>
  <si>
    <t xml:space="preserve">Maximilian</t>
  </si>
  <si>
    <t xml:space="preserve">S-039</t>
  </si>
  <si>
    <t xml:space="preserve">BAUMGARTNER</t>
  </si>
  <si>
    <t xml:space="preserve">EGGER</t>
  </si>
  <si>
    <t xml:space="preserve">S-042</t>
  </si>
  <si>
    <t xml:space="preserve">Michael jun.</t>
  </si>
  <si>
    <t xml:space="preserve">S-041</t>
  </si>
  <si>
    <t xml:space="preserve">STRIEDNER</t>
  </si>
  <si>
    <t xml:space="preserve">HASSLER</t>
  </si>
  <si>
    <t xml:space="preserve">MICHELER</t>
  </si>
  <si>
    <t xml:space="preserve">Marco</t>
  </si>
  <si>
    <t xml:space="preserve">MAYERHOFER</t>
  </si>
  <si>
    <t xml:space="preserve">EDER</t>
  </si>
  <si>
    <t xml:space="preserve">S-035</t>
  </si>
  <si>
    <t xml:space="preserve">LÖFFLER</t>
  </si>
  <si>
    <t xml:space="preserve">PETUTSCHNIG</t>
  </si>
  <si>
    <t xml:space="preserve">Karl</t>
  </si>
  <si>
    <t xml:space="preserve">LERCHSTER</t>
  </si>
  <si>
    <t xml:space="preserve">KOFLER</t>
  </si>
  <si>
    <t xml:space="preserve">Leopold</t>
  </si>
  <si>
    <t xml:space="preserve">GOMIG</t>
  </si>
  <si>
    <t xml:space="preserve">Manuel</t>
  </si>
  <si>
    <t xml:space="preserve">PICHLER</t>
  </si>
  <si>
    <t xml:space="preserve">Reinhold</t>
  </si>
  <si>
    <t xml:space="preserve">BERGER</t>
  </si>
  <si>
    <t xml:space="preserve">Alexander</t>
  </si>
  <si>
    <t xml:space="preserve">KEVRIC</t>
  </si>
  <si>
    <t xml:space="preserve">Sime</t>
  </si>
  <si>
    <t xml:space="preserve">HRV</t>
  </si>
  <si>
    <t xml:space="preserve">BEGIC </t>
  </si>
  <si>
    <t xml:space="preserve">Jure Georg</t>
  </si>
  <si>
    <t xml:space="preserve">KUHN</t>
  </si>
  <si>
    <t xml:space="preserve">MIKLAUTZ</t>
  </si>
  <si>
    <t xml:space="preserve">Martin</t>
  </si>
  <si>
    <t xml:space="preserve">ROMEN</t>
  </si>
  <si>
    <t xml:space="preserve">GIEBER</t>
  </si>
  <si>
    <t xml:space="preserve">Thomas</t>
  </si>
  <si>
    <t xml:space="preserve">ROßENFELDER</t>
  </si>
  <si>
    <t xml:space="preserve">Günter</t>
  </si>
  <si>
    <t xml:space="preserve">KOHLMAIER</t>
  </si>
  <si>
    <t xml:space="preserve">Mario</t>
  </si>
  <si>
    <t xml:space="preserve">Gottfried</t>
  </si>
  <si>
    <t xml:space="preserve">GRITZNER</t>
  </si>
  <si>
    <t xml:space="preserve">Arno</t>
  </si>
  <si>
    <t xml:space="preserve">OBERHUBER</t>
  </si>
  <si>
    <t xml:space="preserve">Friedrich Leonhard</t>
  </si>
  <si>
    <t xml:space="preserve">AICHHOLZER</t>
  </si>
  <si>
    <t xml:space="preserve">Helmuth</t>
  </si>
  <si>
    <t xml:space="preserve">DIRR</t>
  </si>
  <si>
    <t xml:space="preserve">GABRIC</t>
  </si>
  <si>
    <t xml:space="preserve">GROSSEGGER</t>
  </si>
  <si>
    <t xml:space="preserve">JAMBOR</t>
  </si>
  <si>
    <t xml:space="preserve">KUSTERNIG</t>
  </si>
  <si>
    <t xml:space="preserve">KRONIG</t>
  </si>
  <si>
    <t xml:space="preserve">BEGUSCH</t>
  </si>
  <si>
    <t xml:space="preserve">GRUBER</t>
  </si>
  <si>
    <t xml:space="preserve">Eckhard</t>
  </si>
  <si>
    <t xml:space="preserve">HUBER</t>
  </si>
  <si>
    <t xml:space="preserve">Siegfried</t>
  </si>
  <si>
    <t xml:space="preserve">STURM</t>
  </si>
  <si>
    <t xml:space="preserve">DALPRA</t>
  </si>
  <si>
    <t xml:space="preserve">Horst</t>
  </si>
  <si>
    <t xml:space="preserve">MÖDERNDORFER</t>
  </si>
  <si>
    <t xml:space="preserve">EBENWALDER</t>
  </si>
  <si>
    <t xml:space="preserve">AIGNER</t>
  </si>
  <si>
    <t xml:space="preserve">Georg</t>
  </si>
  <si>
    <t xml:space="preserve">GRINTSCHACHER</t>
  </si>
  <si>
    <t xml:space="preserve">SANTER</t>
  </si>
  <si>
    <t xml:space="preserve">STEINWENDER</t>
  </si>
  <si>
    <t xml:space="preserve">BOJER</t>
  </si>
  <si>
    <t xml:space="preserve">MOSER</t>
  </si>
  <si>
    <t xml:space="preserve">BLASCHKE</t>
  </si>
  <si>
    <t xml:space="preserve">Brigitte</t>
  </si>
  <si>
    <t xml:space="preserve">Monika</t>
  </si>
  <si>
    <t xml:space="preserve">PLEYER</t>
  </si>
  <si>
    <t xml:space="preserve">Olga</t>
  </si>
  <si>
    <t xml:space="preserve">Stefanie</t>
  </si>
  <si>
    <t xml:space="preserve">MOLZBICHLER</t>
  </si>
  <si>
    <t xml:space="preserve">Freia</t>
  </si>
  <si>
    <t xml:space="preserve">Aranka</t>
  </si>
  <si>
    <t xml:space="preserve">S-036</t>
  </si>
  <si>
    <t xml:space="preserve">LADINIG </t>
  </si>
  <si>
    <t xml:space="preserve">Elfriede</t>
  </si>
  <si>
    <t xml:space="preserve">SCHOITSCH</t>
  </si>
  <si>
    <t xml:space="preserve">Ingrid</t>
  </si>
  <si>
    <t xml:space="preserve">STEINER </t>
  </si>
  <si>
    <t xml:space="preserve">Isabella</t>
  </si>
  <si>
    <t xml:space="preserve">KAMPITSCH</t>
  </si>
  <si>
    <t xml:space="preserve">Christa</t>
  </si>
  <si>
    <t xml:space="preserve">Renate</t>
  </si>
  <si>
    <t xml:space="preserve">Lisl</t>
  </si>
  <si>
    <t xml:space="preserve">FISCHER</t>
  </si>
  <si>
    <t xml:space="preserve">Melitta</t>
  </si>
  <si>
    <t xml:space="preserve">Maria</t>
  </si>
  <si>
    <t xml:space="preserve">Elisabeth</t>
  </si>
  <si>
    <t xml:space="preserve">PODLIPNIG</t>
  </si>
  <si>
    <t xml:space="preserve">Margarethe</t>
  </si>
  <si>
    <t xml:space="preserve">Anni</t>
  </si>
  <si>
    <t xml:space="preserve">WETISCHEK</t>
  </si>
  <si>
    <t xml:space="preserve">Ilse</t>
  </si>
  <si>
    <t xml:space="preserve">Irmgard</t>
  </si>
  <si>
    <t xml:space="preserve">Genoveva</t>
  </si>
  <si>
    <t xml:space="preserve">GER</t>
  </si>
  <si>
    <t xml:space="preserve">S-037</t>
  </si>
  <si>
    <t xml:space="preserve">KRASCHL</t>
  </si>
  <si>
    <t xml:space="preserve">Melanie</t>
  </si>
  <si>
    <t xml:space="preserve">BRADATSCH</t>
  </si>
  <si>
    <t xml:space="preserve">Margarete</t>
  </si>
  <si>
    <t xml:space="preserve">GFRERER</t>
  </si>
  <si>
    <t xml:space="preserve">SCHNEIDER</t>
  </si>
  <si>
    <t xml:space="preserve">Rita</t>
  </si>
  <si>
    <t xml:space="preserve">BRUNNER</t>
  </si>
  <si>
    <t xml:space="preserve">S-040</t>
  </si>
  <si>
    <t xml:space="preserve">BERMOSER</t>
  </si>
  <si>
    <t xml:space="preserve">Evelyn</t>
  </si>
  <si>
    <t xml:space="preserve">SIEBENHOFER</t>
  </si>
  <si>
    <t xml:space="preserve">Irene</t>
  </si>
  <si>
    <t xml:space="preserve">ORTNER</t>
  </si>
  <si>
    <t xml:space="preserve">Silvia</t>
  </si>
  <si>
    <t xml:space="preserve">SABUTSCH</t>
  </si>
  <si>
    <t xml:space="preserve">Annemarie</t>
  </si>
  <si>
    <t xml:space="preserve">BATTISTA</t>
  </si>
  <si>
    <t xml:space="preserve">Brigitta</t>
  </si>
  <si>
    <t xml:space="preserve">Doris</t>
  </si>
  <si>
    <t xml:space="preserve">neue Spieler ohne Passnummern</t>
  </si>
  <si>
    <t xml:space="preserve">Spieler/Spielerinnen</t>
  </si>
  <si>
    <t xml:space="preserve">Art</t>
  </si>
  <si>
    <t xml:space="preserve">ISR</t>
  </si>
  <si>
    <t xml:space="preserve">OSR</t>
  </si>
  <si>
    <t xml:space="preserve">S  P  I  E  L  B  E  R  I  C  H  T                                                           Kärnten Cup</t>
  </si>
  <si>
    <t xml:space="preserve">RUNDE</t>
  </si>
  <si>
    <t xml:space="preserve">DATUM</t>
  </si>
  <si>
    <t xml:space="preserve">   BAHN: </t>
  </si>
  <si>
    <t xml:space="preserve">UHRZEIT</t>
  </si>
  <si>
    <t xml:space="preserve">   ORT: </t>
  </si>
  <si>
    <t xml:space="preserve">HEIMVEREIN</t>
  </si>
  <si>
    <t xml:space="preserve">Vereins-Nr.</t>
  </si>
  <si>
    <t xml:space="preserve">LV-Nr.</t>
  </si>
  <si>
    <t xml:space="preserve">02</t>
  </si>
  <si>
    <t xml:space="preserve">GASTVEREIN</t>
  </si>
  <si>
    <t xml:space="preserve">Pass-NR.</t>
  </si>
  <si>
    <t xml:space="preserve">NAME</t>
  </si>
  <si>
    <t xml:space="preserve">FW</t>
  </si>
  <si>
    <t xml:space="preserve">1. Satz</t>
  </si>
  <si>
    <t xml:space="preserve">2. Satz</t>
  </si>
  <si>
    <t xml:space="preserve">3. Satz</t>
  </si>
  <si>
    <t xml:space="preserve">4. Satz</t>
  </si>
  <si>
    <t xml:space="preserve">GES</t>
  </si>
  <si>
    <t xml:space="preserve">M - P</t>
  </si>
  <si>
    <t xml:space="preserve">Ersatzspieler/in</t>
  </si>
  <si>
    <t xml:space="preserve">ab</t>
  </si>
  <si>
    <t xml:space="preserve">Wurf für</t>
  </si>
  <si>
    <t xml:space="preserve">Schlee Otto</t>
  </si>
  <si>
    <t xml:space="preserve">GESAMTLEISTUNG</t>
  </si>
  <si>
    <t xml:space="preserve">M - LP</t>
  </si>
  <si>
    <t xml:space="preserve">Kegel</t>
  </si>
  <si>
    <t xml:space="preserve">Schnitt</t>
  </si>
  <si>
    <t xml:space="preserve">SATZPUNKTE</t>
  </si>
  <si>
    <t xml:space="preserve">MANNSCHAFTSPUNKTE</t>
  </si>
  <si>
    <t xml:space="preserve">SPORTKAPITÄN</t>
  </si>
  <si>
    <t xml:space="preserve">HV</t>
  </si>
  <si>
    <t xml:space="preserve">GV</t>
  </si>
  <si>
    <t xml:space="preserve">VERWARNUNG</t>
  </si>
  <si>
    <t xml:space="preserve">Schiedsrichter  -  N A M E</t>
  </si>
  <si>
    <t xml:space="preserve">LV</t>
  </si>
  <si>
    <t xml:space="preserve">TABELLENPUNKTE</t>
  </si>
  <si>
    <t xml:space="preserve">       SCHIEDSRICHTER</t>
  </si>
  <si>
    <t xml:space="preserve">PROTEST</t>
  </si>
  <si>
    <t xml:space="preserve">MANNSCHAFTSAUFSTELLUNG                     Breitensport Kärnten</t>
  </si>
  <si>
    <t xml:space="preserve">Bahnen auswählen</t>
  </si>
  <si>
    <t xml:space="preserve">ORT:</t>
  </si>
  <si>
    <t xml:space="preserve">Spittal / Drau</t>
  </si>
  <si>
    <t xml:space="preserve">BAHN : </t>
  </si>
  <si>
    <t xml:space="preserve">Sonja`s Sportkegelbahn</t>
  </si>
  <si>
    <t xml:space="preserve">Ort und Bahn eintragen</t>
  </si>
  <si>
    <t xml:space="preserve">DATUM:</t>
  </si>
  <si>
    <t xml:space="preserve">RUNDE:</t>
  </si>
  <si>
    <t xml:space="preserve">4 F</t>
  </si>
  <si>
    <t xml:space="preserve">Runde eintragen</t>
  </si>
  <si>
    <t xml:space="preserve">ZEIT:</t>
  </si>
  <si>
    <t xml:space="preserve">Heim</t>
  </si>
  <si>
    <t xml:space="preserve">Ausw</t>
  </si>
  <si>
    <t xml:space="preserve">Zeit eintragen</t>
  </si>
  <si>
    <t xml:space="preserve">Nur Vereinnummer eintragen</t>
  </si>
  <si>
    <t xml:space="preserve">HEIMVEREIN / LV / NR</t>
  </si>
  <si>
    <t xml:space="preserve">GASTVEREIN / LV / NR</t>
  </si>
  <si>
    <t xml:space="preserve">Passnr.</t>
  </si>
  <si>
    <t xml:space="preserve">SPIELER / SPIELERIN</t>
  </si>
  <si>
    <t xml:space="preserve">Bahn</t>
  </si>
  <si>
    <t xml:space="preserve">Nur Spielernummer eintragen</t>
  </si>
  <si>
    <t xml:space="preserve">Einwechselspieler / in</t>
  </si>
  <si>
    <t xml:space="preserve">Nur Wechselspielernummer eintragen</t>
  </si>
  <si>
    <t xml:space="preserve">Unterschrift</t>
  </si>
  <si>
    <t xml:space="preserve">Nur Sportkapitännummer eintragen</t>
  </si>
  <si>
    <t xml:space="preserve">Nur Schirinummer eintragen</t>
  </si>
  <si>
    <t xml:space="preserve">SCHIEDSRICHTER / LV / NR</t>
  </si>
  <si>
    <t xml:space="preserve">Bemerkungen:</t>
  </si>
  <si>
    <t xml:space="preserve">Meisterschaftsspiel:</t>
  </si>
  <si>
    <t xml:space="preserve">Datum:</t>
  </si>
  <si>
    <t xml:space="preserve">Runde:</t>
  </si>
  <si>
    <t xml:space="preserve">Uhrzeit:</t>
  </si>
  <si>
    <t xml:space="preserve">Damen:</t>
  </si>
  <si>
    <t xml:space="preserve">Bahn:</t>
  </si>
  <si>
    <t xml:space="preserve">Herren:</t>
  </si>
  <si>
    <t xml:space="preserve">X</t>
  </si>
  <si>
    <t xml:space="preserve">Ort:</t>
  </si>
  <si>
    <t xml:space="preserve">Satzp.</t>
  </si>
  <si>
    <t xml:space="preserve">Spielp.</t>
  </si>
  <si>
    <t xml:space="preserve">M-LP</t>
  </si>
  <si>
    <t xml:space="preserve">M-P</t>
  </si>
  <si>
    <t xml:space="preserve">M-LP:</t>
  </si>
  <si>
    <t xml:space="preserve">M-P:</t>
  </si>
  <si>
    <t xml:space="preserve">Kegel </t>
  </si>
  <si>
    <t xml:space="preserve">Name:</t>
  </si>
  <si>
    <t xml:space="preserve">Volle </t>
  </si>
  <si>
    <t xml:space="preserve">Abr.</t>
  </si>
  <si>
    <t xml:space="preserve">Summe</t>
  </si>
  <si>
    <t xml:space="preserve">Volle, Summe und FW eintragen</t>
  </si>
  <si>
    <t xml:space="preserve">Gesamt</t>
  </si>
  <si>
    <t xml:space="preserve">S  P  I  E  L  B  E  R  I  C  H  T</t>
  </si>
  <si>
    <t xml:space="preserve">MEISTERSCHAFT</t>
  </si>
  <si>
    <t xml:space="preserve">   LIGA, KLASSE: </t>
  </si>
  <si>
    <t xml:space="preserve">DAMEN</t>
  </si>
  <si>
    <t xml:space="preserve">HERREN</t>
  </si>
  <si>
    <t xml:space="preserve">RL</t>
  </si>
  <si>
    <t xml:space="preserve">SCHIEDSRICHTER</t>
  </si>
  <si>
    <t xml:space="preserve">N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dd\.mm\.yyyy"/>
    <numFmt numFmtId="168" formatCode="General"/>
    <numFmt numFmtId="169" formatCode="[$-409]h:mm"/>
    <numFmt numFmtId="170" formatCode="@"/>
    <numFmt numFmtId="171" formatCode="0.0"/>
    <numFmt numFmtId="172" formatCode="[$-409]d\-mmm\-yy"/>
    <numFmt numFmtId="173" formatCode="hh:mm;@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8"/>
      <name val="Arial Black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6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0" xfId="5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8" xfId="5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4" fillId="0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3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5" xfId="5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8" fontId="23" fillId="0" borderId="26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8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3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8" borderId="26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25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2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12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6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6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4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42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4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4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9" borderId="45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19" borderId="46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4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8" borderId="4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3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8" borderId="4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5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8" borderId="5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45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9" borderId="46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8" borderId="4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8" borderId="4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3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5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63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9" borderId="64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6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69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8" borderId="7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37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1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3" xfId="6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36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6" xfId="6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9" fillId="0" borderId="36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4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5" xfId="6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9" fillId="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6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29" fillId="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5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6" xfId="6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5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2" xfId="5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2" xfId="54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9" fillId="0" borderId="77" xfId="5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3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6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6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36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4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78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3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36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74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75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8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75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5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5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78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5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75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78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75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6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2" xfId="5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12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7" xfId="5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31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8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78" xfId="6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78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78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79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5" fillId="0" borderId="79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12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6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1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8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4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26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8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7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8" borderId="23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1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9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2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79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3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8" borderId="26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8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7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2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5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4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5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2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6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6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1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2 2" xfId="21"/>
    <cellStyle name="20% - Akzent3 2" xfId="22"/>
    <cellStyle name="20% - Akzent4 2" xfId="23"/>
    <cellStyle name="20% - Akzent5 2" xfId="24"/>
    <cellStyle name="20% - Akzent6 2" xfId="25"/>
    <cellStyle name="40% - Akzent1 2" xfId="26"/>
    <cellStyle name="40% - Akzent2 2" xfId="27"/>
    <cellStyle name="40% - Akzent3 2" xfId="28"/>
    <cellStyle name="40% - Akzent4 2" xfId="29"/>
    <cellStyle name="40% - Akzent5 2" xfId="30"/>
    <cellStyle name="40% - Akzent6 2" xfId="31"/>
    <cellStyle name="60% - Akzent1 2" xfId="32"/>
    <cellStyle name="60% - Akzent2 2" xfId="33"/>
    <cellStyle name="60% - Akzent3 2" xfId="34"/>
    <cellStyle name="60% - Akzent4 2" xfId="35"/>
    <cellStyle name="60% - Akzent5 2" xfId="36"/>
    <cellStyle name="60% - Akzent6 2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Gut 2" xfId="49"/>
    <cellStyle name="Neutral 2" xfId="50"/>
    <cellStyle name="Notiz 2" xfId="51"/>
    <cellStyle name="Schlecht 2" xfId="52"/>
    <cellStyle name="Standard 2" xfId="53"/>
    <cellStyle name="Standard 2 2" xfId="54"/>
    <cellStyle name="Standard 2 3" xfId="55"/>
    <cellStyle name="Standard 3" xfId="56"/>
    <cellStyle name="Standard 4" xfId="57"/>
    <cellStyle name="Standard_MA Liste Neu" xfId="58"/>
    <cellStyle name="Standard_Neue Spielberichte 4er Mannschaft" xfId="59"/>
    <cellStyle name="Standard_Neue Spielberichte 6er Mannschaft1" xfId="60"/>
    <cellStyle name="Standard_PM-St(97)" xfId="61"/>
    <cellStyle name="Standard_Spielberichte Saison 2002-2003" xfId="62"/>
    <cellStyle name="Standard_Spieler" xfId="63"/>
    <cellStyle name="Standard_Vereine" xfId="64"/>
    <cellStyle name="Verknüpfte Zelle 2" xfId="65"/>
    <cellStyle name="Warnender Text 2" xfId="66"/>
    <cellStyle name="Zelle überprüfen 2" xfId="67"/>
    <cellStyle name="Überschrift 1 2" xfId="68"/>
    <cellStyle name="Überschrift 2 2" xfId="69"/>
    <cellStyle name="Überschrift 3 2" xfId="70"/>
    <cellStyle name="Überschrift 4 2" xfId="71"/>
    <cellStyle name="Überschrift 5" xfId="72"/>
  </cellStyles>
  <dxfs count="10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  <color rgb="00FFFFFF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00FFFFFF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7360</xdr:colOff>
      <xdr:row>28</xdr:row>
      <xdr:rowOff>213120</xdr:rowOff>
    </xdr:from>
    <xdr:to>
      <xdr:col>24</xdr:col>
      <xdr:colOff>216720</xdr:colOff>
      <xdr:row>28</xdr:row>
      <xdr:rowOff>213120</xdr:rowOff>
    </xdr:to>
    <xdr:sp>
      <xdr:nvSpPr>
        <xdr:cNvPr id="0" name="Line 3"/>
        <xdr:cNvSpPr/>
      </xdr:nvSpPr>
      <xdr:spPr>
        <a:xfrm>
          <a:off x="7550280" y="8010360"/>
          <a:ext cx="2745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7360</xdr:colOff>
      <xdr:row>28</xdr:row>
      <xdr:rowOff>213120</xdr:rowOff>
    </xdr:from>
    <xdr:to>
      <xdr:col>24</xdr:col>
      <xdr:colOff>216720</xdr:colOff>
      <xdr:row>28</xdr:row>
      <xdr:rowOff>213120</xdr:rowOff>
    </xdr:to>
    <xdr:sp>
      <xdr:nvSpPr>
        <xdr:cNvPr id="1" name="Line 4"/>
        <xdr:cNvSpPr/>
      </xdr:nvSpPr>
      <xdr:spPr>
        <a:xfrm>
          <a:off x="7550280" y="8010360"/>
          <a:ext cx="2745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0</xdr:row>
      <xdr:rowOff>123120</xdr:rowOff>
    </xdr:from>
    <xdr:to>
      <xdr:col>3</xdr:col>
      <xdr:colOff>740880</xdr:colOff>
      <xdr:row>3</xdr:row>
      <xdr:rowOff>190440</xdr:rowOff>
    </xdr:to>
    <xdr:pic>
      <xdr:nvPicPr>
        <xdr:cNvPr id="2" name="Picture 1" descr="http://sgs-spittal.at/sektionen/kegeln%20breitensport/logo%20breitensport.jpg"/>
        <xdr:cNvPicPr/>
      </xdr:nvPicPr>
      <xdr:blipFill>
        <a:blip r:embed="rId1"/>
        <a:stretch/>
      </xdr:blipFill>
      <xdr:spPr>
        <a:xfrm>
          <a:off x="369720" y="123120"/>
          <a:ext cx="2266560" cy="20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4480</xdr:colOff>
      <xdr:row>0</xdr:row>
      <xdr:rowOff>152280</xdr:rowOff>
    </xdr:from>
    <xdr:to>
      <xdr:col>15</xdr:col>
      <xdr:colOff>538920</xdr:colOff>
      <xdr:row>0</xdr:row>
      <xdr:rowOff>539280</xdr:rowOff>
    </xdr:to>
    <xdr:pic>
      <xdr:nvPicPr>
        <xdr:cNvPr id="3" name="CommandButton1" descr=""/>
        <xdr:cNvPicPr/>
      </xdr:nvPicPr>
      <xdr:blipFill>
        <a:blip r:embed="rId1"/>
        <a:stretch/>
      </xdr:blipFill>
      <xdr:spPr>
        <a:xfrm>
          <a:off x="8665920" y="152280"/>
          <a:ext cx="892080" cy="38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9" descr="Bahnen       1 -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hnen       1 -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2" descr="Bahnen       5 -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hnen       5 - 8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240</xdr:colOff>
      <xdr:row>0</xdr:row>
      <xdr:rowOff>182520</xdr:rowOff>
    </xdr:from>
    <xdr:to>
      <xdr:col>13</xdr:col>
      <xdr:colOff>33120</xdr:colOff>
      <xdr:row>2</xdr:row>
      <xdr:rowOff>23040</xdr:rowOff>
    </xdr:to>
    <xdr:pic>
      <xdr:nvPicPr>
        <xdr:cNvPr id="4" name="CommandButton1" descr=""/>
        <xdr:cNvPicPr/>
      </xdr:nvPicPr>
      <xdr:blipFill>
        <a:blip r:embed="rId1"/>
        <a:stretch/>
      </xdr:blipFill>
      <xdr:spPr>
        <a:xfrm>
          <a:off x="8196120" y="182520"/>
          <a:ext cx="89280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920</xdr:colOff>
      <xdr:row>0</xdr:row>
      <xdr:rowOff>113760</xdr:rowOff>
    </xdr:from>
    <xdr:to>
      <xdr:col>32</xdr:col>
      <xdr:colOff>425880</xdr:colOff>
      <xdr:row>3</xdr:row>
      <xdr:rowOff>145080</xdr:rowOff>
    </xdr:to>
    <xdr:pic>
      <xdr:nvPicPr>
        <xdr:cNvPr id="5" name="Picture 1" descr="ÖSKB Logo 2003 Rund gross"/>
        <xdr:cNvPicPr/>
      </xdr:nvPicPr>
      <xdr:blipFill>
        <a:blip r:embed="rId1"/>
        <a:stretch/>
      </xdr:blipFill>
      <xdr:spPr>
        <a:xfrm>
          <a:off x="11400840" y="113760"/>
          <a:ext cx="1155600" cy="10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6.66"/>
    <col collapsed="false" customWidth="false" hidden="false" outlineLevel="0" max="2" min="2" style="1" width="12.43"/>
    <col collapsed="false" customWidth="true" hidden="false" outlineLevel="0" max="3" min="3" style="2" width="4.43"/>
    <col collapsed="false" customWidth="true" hidden="false" outlineLevel="0" max="4" min="4" style="3" width="13.87"/>
    <col collapsed="false" customWidth="false" hidden="false" outlineLevel="0" max="5" min="5" style="2" width="12.43"/>
    <col collapsed="false" customWidth="false" hidden="false" outlineLevel="0" max="257" min="6" style="1" width="12.43"/>
  </cols>
  <sheetData>
    <row r="1" customFormat="false" ht="17.4" hidden="false" customHeight="false" outlineLevel="0" collapsed="false">
      <c r="A1" s="4" t="s">
        <v>0</v>
      </c>
      <c r="B1" s="4"/>
      <c r="C1" s="4"/>
      <c r="D1" s="4"/>
    </row>
    <row r="2" customFormat="false" ht="13.2" hidden="false" customHeight="false" outlineLevel="0" collapsed="false">
      <c r="A2" s="0"/>
      <c r="B2" s="0"/>
      <c r="C2" s="5"/>
      <c r="D2" s="6"/>
    </row>
    <row r="3" customFormat="false" ht="13.2" hidden="false" customHeight="false" outlineLevel="0" collapsed="false">
      <c r="A3" s="0" t="s">
        <v>1</v>
      </c>
      <c r="B3" s="7" t="n">
        <v>39264</v>
      </c>
      <c r="C3" s="5" t="s">
        <v>2</v>
      </c>
      <c r="D3" s="6" t="s">
        <v>3</v>
      </c>
      <c r="E3" s="8"/>
    </row>
    <row r="4" customFormat="false" ht="13.2" hidden="false" customHeight="false" outlineLevel="0" collapsed="false">
      <c r="A4" s="0"/>
      <c r="B4" s="7"/>
      <c r="C4" s="5"/>
      <c r="D4" s="6"/>
      <c r="E4" s="8"/>
    </row>
    <row r="5" customFormat="false" ht="13.2" hidden="false" customHeight="false" outlineLevel="0" collapsed="false">
      <c r="A5" s="0" t="s">
        <v>4</v>
      </c>
      <c r="B5" s="7" t="n">
        <v>37803</v>
      </c>
      <c r="C5" s="5" t="s">
        <v>5</v>
      </c>
      <c r="D5" s="9" t="n">
        <v>39263</v>
      </c>
      <c r="E5" s="8"/>
    </row>
    <row r="6" customFormat="false" ht="13.2" hidden="false" customHeight="false" outlineLevel="0" collapsed="false">
      <c r="A6" s="0"/>
      <c r="B6" s="0"/>
      <c r="C6" s="5"/>
      <c r="D6" s="6"/>
      <c r="E6" s="8"/>
    </row>
    <row r="7" customFormat="false" ht="13.2" hidden="false" customHeight="false" outlineLevel="0" collapsed="false">
      <c r="A7" s="0" t="s">
        <v>6</v>
      </c>
      <c r="B7" s="7" t="n">
        <v>36342</v>
      </c>
      <c r="C7" s="5" t="s">
        <v>5</v>
      </c>
      <c r="D7" s="9" t="n">
        <v>37802</v>
      </c>
      <c r="E7" s="8"/>
    </row>
    <row r="8" customFormat="false" ht="13.2" hidden="false" customHeight="false" outlineLevel="0" collapsed="false">
      <c r="A8" s="0"/>
      <c r="B8" s="0"/>
      <c r="C8" s="5"/>
      <c r="D8" s="6"/>
      <c r="E8" s="8"/>
    </row>
    <row r="9" customFormat="false" ht="13.2" hidden="false" customHeight="false" outlineLevel="0" collapsed="false">
      <c r="A9" s="0" t="s">
        <v>7</v>
      </c>
      <c r="B9" s="7" t="n">
        <v>24654</v>
      </c>
      <c r="C9" s="5" t="s">
        <v>5</v>
      </c>
      <c r="D9" s="9" t="n">
        <v>36341</v>
      </c>
      <c r="E9" s="8"/>
    </row>
    <row r="10" customFormat="false" ht="13.2" hidden="false" customHeight="false" outlineLevel="0" collapsed="false">
      <c r="A10" s="0"/>
      <c r="B10" s="0"/>
      <c r="C10" s="5"/>
      <c r="D10" s="6"/>
      <c r="E10" s="8"/>
    </row>
    <row r="11" customFormat="false" ht="13.2" hidden="false" customHeight="false" outlineLevel="0" collapsed="false">
      <c r="A11" s="0" t="s">
        <v>8</v>
      </c>
      <c r="B11" s="7" t="n">
        <v>21002</v>
      </c>
      <c r="C11" s="5" t="s">
        <v>5</v>
      </c>
      <c r="D11" s="9" t="n">
        <v>24653</v>
      </c>
      <c r="E11" s="8"/>
    </row>
    <row r="12" customFormat="false" ht="13.2" hidden="false" customHeight="false" outlineLevel="0" collapsed="false">
      <c r="A12" s="0"/>
      <c r="B12" s="0"/>
      <c r="C12" s="5"/>
      <c r="D12" s="6"/>
      <c r="E12" s="8"/>
    </row>
    <row r="13" customFormat="false" ht="13.2" hidden="false" customHeight="false" outlineLevel="0" collapsed="false">
      <c r="A13" s="0" t="s">
        <v>9</v>
      </c>
      <c r="B13" s="7" t="n">
        <v>15523</v>
      </c>
      <c r="C13" s="5" t="s">
        <v>5</v>
      </c>
      <c r="D13" s="10" t="n">
        <v>21001</v>
      </c>
    </row>
    <row r="14" customFormat="false" ht="13.2" hidden="false" customHeight="false" outlineLevel="0" collapsed="false">
      <c r="A14" s="0"/>
      <c r="B14" s="0"/>
      <c r="C14" s="5"/>
      <c r="D14" s="6"/>
    </row>
    <row r="15" customFormat="false" ht="13.2" hidden="false" customHeight="false" outlineLevel="0" collapsed="false">
      <c r="A15" s="11" t="s">
        <v>10</v>
      </c>
      <c r="B15" s="7" t="n">
        <v>15522</v>
      </c>
      <c r="C15" s="5" t="s">
        <v>2</v>
      </c>
      <c r="D15" s="6" t="s">
        <v>11</v>
      </c>
    </row>
  </sheetData>
  <mergeCells count="1">
    <mergeCell ref="A1:D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4" activeCellId="0" sqref="B34"/>
    </sheetView>
  </sheetViews>
  <sheetFormatPr defaultColWidth="5.328125" defaultRowHeight="13.2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3" width="37.09"/>
    <col collapsed="false" customWidth="false" hidden="false" outlineLevel="0" max="257" min="3" style="13" width="5.33"/>
  </cols>
  <sheetData>
    <row r="1" customFormat="false" ht="13.2" hidden="false" customHeight="false" outlineLevel="0" collapsed="false">
      <c r="A1" s="12" t="s">
        <v>12</v>
      </c>
      <c r="B1" s="13" t="s">
        <v>13</v>
      </c>
    </row>
    <row r="2" customFormat="false" ht="13.2" hidden="false" customHeight="false" outlineLevel="0" collapsed="false">
      <c r="A2" s="12" t="n">
        <v>0</v>
      </c>
      <c r="B2" s="13" t="s">
        <v>14</v>
      </c>
    </row>
    <row r="3" customFormat="false" ht="13.2" hidden="false" customHeight="false" outlineLevel="0" collapsed="false">
      <c r="A3" s="14" t="n">
        <v>101</v>
      </c>
      <c r="B3" s="15" t="s">
        <v>15</v>
      </c>
    </row>
    <row r="4" customFormat="false" ht="13.2" hidden="false" customHeight="false" outlineLevel="0" collapsed="false">
      <c r="A4" s="14" t="n">
        <v>102</v>
      </c>
      <c r="B4" s="15" t="s">
        <v>16</v>
      </c>
    </row>
    <row r="5" customFormat="false" ht="13.2" hidden="false" customHeight="false" outlineLevel="0" collapsed="false">
      <c r="A5" s="14" t="n">
        <v>103</v>
      </c>
      <c r="B5" s="16" t="s">
        <v>17</v>
      </c>
    </row>
    <row r="6" customFormat="false" ht="13.2" hidden="false" customHeight="false" outlineLevel="0" collapsed="false">
      <c r="A6" s="14" t="n">
        <v>104</v>
      </c>
      <c r="B6" s="16" t="s">
        <v>18</v>
      </c>
    </row>
    <row r="7" customFormat="false" ht="13.2" hidden="false" customHeight="false" outlineLevel="0" collapsed="false">
      <c r="A7" s="14" t="n">
        <v>105</v>
      </c>
      <c r="B7" s="16" t="s">
        <v>19</v>
      </c>
    </row>
    <row r="8" customFormat="false" ht="13.2" hidden="false" customHeight="false" outlineLevel="0" collapsed="false">
      <c r="A8" s="14" t="n">
        <v>106</v>
      </c>
      <c r="B8" s="16" t="s">
        <v>20</v>
      </c>
    </row>
    <row r="9" customFormat="false" ht="13.2" hidden="false" customHeight="false" outlineLevel="0" collapsed="false">
      <c r="A9" s="14" t="n">
        <v>107</v>
      </c>
      <c r="B9" s="16" t="s">
        <v>21</v>
      </c>
    </row>
    <row r="10" customFormat="false" ht="13.2" hidden="false" customHeight="false" outlineLevel="0" collapsed="false">
      <c r="A10" s="14" t="n">
        <v>108</v>
      </c>
      <c r="B10" s="16"/>
    </row>
    <row r="11" customFormat="false" ht="13.2" hidden="false" customHeight="false" outlineLevel="0" collapsed="false">
      <c r="A11" s="14" t="n">
        <v>109</v>
      </c>
      <c r="B11" s="16"/>
    </row>
    <row r="12" customFormat="false" ht="13.2" hidden="false" customHeight="false" outlineLevel="0" collapsed="false">
      <c r="A12" s="14" t="n">
        <v>110</v>
      </c>
      <c r="B12" s="16"/>
    </row>
    <row r="13" customFormat="false" ht="13.2" hidden="false" customHeight="false" outlineLevel="0" collapsed="false">
      <c r="A13" s="14" t="n">
        <v>111</v>
      </c>
      <c r="B13" s="16"/>
    </row>
    <row r="14" customFormat="false" ht="13.2" hidden="false" customHeight="false" outlineLevel="0" collapsed="false">
      <c r="A14" s="14" t="n">
        <v>201</v>
      </c>
      <c r="B14" s="15" t="s">
        <v>22</v>
      </c>
    </row>
    <row r="15" customFormat="false" ht="13.2" hidden="false" customHeight="false" outlineLevel="0" collapsed="false">
      <c r="A15" s="14" t="n">
        <v>204</v>
      </c>
      <c r="B15" s="16" t="s">
        <v>23</v>
      </c>
    </row>
    <row r="16" customFormat="false" ht="13.2" hidden="false" customHeight="false" outlineLevel="0" collapsed="false">
      <c r="A16" s="14" t="n">
        <v>205</v>
      </c>
      <c r="B16" s="16" t="s">
        <v>24</v>
      </c>
    </row>
    <row r="17" customFormat="false" ht="13.2" hidden="false" customHeight="false" outlineLevel="0" collapsed="false">
      <c r="A17" s="14" t="n">
        <v>207</v>
      </c>
      <c r="B17" s="16" t="s">
        <v>25</v>
      </c>
    </row>
    <row r="18" customFormat="false" ht="13.2" hidden="false" customHeight="false" outlineLevel="0" collapsed="false">
      <c r="A18" s="14" t="n">
        <v>301</v>
      </c>
      <c r="B18" s="15" t="s">
        <v>26</v>
      </c>
    </row>
    <row r="19" customFormat="false" ht="13.2" hidden="false" customHeight="false" outlineLevel="0" collapsed="false">
      <c r="A19" s="14" t="n">
        <v>303</v>
      </c>
      <c r="B19" s="16" t="s">
        <v>27</v>
      </c>
    </row>
    <row r="20" customFormat="false" ht="13.2" hidden="false" customHeight="false" outlineLevel="0" collapsed="false">
      <c r="A20" s="14" t="n">
        <v>304</v>
      </c>
      <c r="B20" s="16" t="s">
        <v>28</v>
      </c>
    </row>
    <row r="21" customFormat="false" ht="13.2" hidden="false" customHeight="false" outlineLevel="0" collapsed="false">
      <c r="A21" s="14" t="n">
        <v>305</v>
      </c>
      <c r="B21" s="16" t="s">
        <v>29</v>
      </c>
    </row>
    <row r="22" customFormat="false" ht="13.2" hidden="false" customHeight="false" outlineLevel="0" collapsed="false">
      <c r="A22" s="14" t="n">
        <v>307</v>
      </c>
      <c r="B22" s="16" t="s">
        <v>30</v>
      </c>
    </row>
    <row r="23" customFormat="false" ht="13.2" hidden="false" customHeight="false" outlineLevel="0" collapsed="false">
      <c r="A23" s="14" t="n">
        <v>401</v>
      </c>
      <c r="B23" s="15" t="s">
        <v>31</v>
      </c>
    </row>
    <row r="24" customFormat="false" ht="13.2" hidden="false" customHeight="false" outlineLevel="0" collapsed="false">
      <c r="A24" s="14" t="n">
        <v>403</v>
      </c>
      <c r="B24" s="16" t="s">
        <v>32</v>
      </c>
    </row>
    <row r="25" customFormat="false" ht="13.2" hidden="false" customHeight="false" outlineLevel="0" collapsed="false">
      <c r="A25" s="12" t="n">
        <v>404</v>
      </c>
      <c r="B25" s="16" t="s">
        <v>33</v>
      </c>
    </row>
    <row r="26" customFormat="false" ht="13.2" hidden="false" customHeight="false" outlineLevel="0" collapsed="false">
      <c r="A26" s="12" t="n">
        <v>503</v>
      </c>
      <c r="B26" s="16" t="s">
        <v>34</v>
      </c>
    </row>
    <row r="32" customFormat="false" ht="13.2" hidden="false" customHeight="false" outlineLevel="0" collapsed="false">
      <c r="A32" s="12" t="n">
        <v>914</v>
      </c>
      <c r="B32" s="13" t="s">
        <v>35</v>
      </c>
    </row>
    <row r="33" customFormat="false" ht="13.2" hidden="false" customHeight="false" outlineLevel="0" collapsed="false">
      <c r="A33" s="12" t="n">
        <v>915</v>
      </c>
      <c r="B33" s="13" t="s">
        <v>36</v>
      </c>
    </row>
    <row r="34" customFormat="false" ht="13.2" hidden="false" customHeight="false" outlineLevel="0" collapsed="false">
      <c r="A34" s="12" t="n">
        <v>916</v>
      </c>
      <c r="B34" s="13" t="s">
        <v>37</v>
      </c>
    </row>
    <row r="35" customFormat="false" ht="13.2" hidden="false" customHeight="false" outlineLevel="0" collapsed="false">
      <c r="A35" s="12" t="n">
        <v>917</v>
      </c>
      <c r="B35" s="13" t="s">
        <v>38</v>
      </c>
    </row>
    <row r="36" customFormat="false" ht="13.2" hidden="false" customHeight="false" outlineLevel="0" collapsed="false">
      <c r="A36" s="12" t="n">
        <v>918</v>
      </c>
      <c r="B36" s="13" t="s">
        <v>39</v>
      </c>
    </row>
    <row r="37" customFormat="false" ht="13.2" hidden="false" customHeight="false" outlineLevel="0" collapsed="false">
      <c r="A37" s="12" t="n">
        <v>919</v>
      </c>
      <c r="B37" s="13" t="s">
        <v>40</v>
      </c>
    </row>
    <row r="38" customFormat="false" ht="13.2" hidden="false" customHeight="false" outlineLevel="0" collapsed="false">
      <c r="A38" s="12" t="n">
        <v>920</v>
      </c>
      <c r="B38" s="13" t="s">
        <v>41</v>
      </c>
    </row>
    <row r="39" customFormat="false" ht="13.2" hidden="false" customHeight="false" outlineLevel="0" collapsed="false">
      <c r="A39" s="12" t="n">
        <v>921</v>
      </c>
      <c r="B39" s="13" t="s">
        <v>4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28" activeCellId="0" sqref="C6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" width="12.09"/>
    <col collapsed="false" customWidth="true" hidden="false" outlineLevel="0" max="2" min="2" style="18" width="9.88"/>
    <col collapsed="false" customWidth="true" hidden="false" outlineLevel="0" max="3" min="3" style="19" width="17.99"/>
    <col collapsed="false" customWidth="true" hidden="false" outlineLevel="0" max="4" min="4" style="19" width="11.66"/>
    <col collapsed="false" customWidth="true" hidden="false" outlineLevel="0" max="5" min="5" style="18" width="9.1"/>
    <col collapsed="false" customWidth="true" hidden="false" outlineLevel="0" max="6" min="6" style="18" width="12.43"/>
    <col collapsed="false" customWidth="true" hidden="false" outlineLevel="0" max="7" min="7" style="20" width="7.66"/>
    <col collapsed="false" customWidth="true" hidden="false" outlineLevel="0" max="8" min="8" style="20" width="33.1"/>
    <col collapsed="false" customWidth="true" hidden="false" outlineLevel="0" max="9" min="9" style="17" width="8.1"/>
    <col collapsed="false" customWidth="false" hidden="false" outlineLevel="0" max="257" min="10" style="21" width="11.43"/>
  </cols>
  <sheetData>
    <row r="1" customFormat="false" ht="13.2" hidden="false" customHeight="false" outlineLevel="0" collapsed="false">
      <c r="A1" s="17" t="s">
        <v>43</v>
      </c>
      <c r="B1" s="18" t="s">
        <v>44</v>
      </c>
      <c r="C1" s="19" t="s">
        <v>45</v>
      </c>
      <c r="D1" s="19" t="s">
        <v>46</v>
      </c>
      <c r="E1" s="18" t="s">
        <v>47</v>
      </c>
      <c r="F1" s="18" t="s">
        <v>48</v>
      </c>
      <c r="G1" s="20" t="s">
        <v>49</v>
      </c>
      <c r="H1" s="20" t="s">
        <v>13</v>
      </c>
      <c r="I1" s="17" t="s">
        <v>50</v>
      </c>
    </row>
    <row r="2" customFormat="false" ht="13.2" hidden="true" customHeight="false" outlineLevel="0" collapsed="false">
      <c r="A2" s="17" t="n">
        <v>0</v>
      </c>
      <c r="B2" s="22" t="s">
        <v>14</v>
      </c>
      <c r="C2" s="22" t="s">
        <v>14</v>
      </c>
      <c r="D2" s="22" t="s">
        <v>14</v>
      </c>
      <c r="E2" s="18" t="s">
        <v>51</v>
      </c>
      <c r="F2" s="22" t="s">
        <v>51</v>
      </c>
      <c r="G2" s="23" t="s">
        <v>51</v>
      </c>
      <c r="H2" s="23" t="s">
        <v>51</v>
      </c>
      <c r="I2" s="23" t="s">
        <v>51</v>
      </c>
    </row>
    <row r="3" customFormat="false" ht="13.2" hidden="true" customHeight="false" outlineLevel="0" collapsed="false">
      <c r="A3" s="24" t="n">
        <v>1000</v>
      </c>
      <c r="B3" s="24" t="n">
        <v>201</v>
      </c>
      <c r="C3" s="25" t="s">
        <v>52</v>
      </c>
      <c r="D3" s="25" t="s">
        <v>53</v>
      </c>
      <c r="E3" s="24" t="s">
        <v>54</v>
      </c>
      <c r="F3" s="26" t="n">
        <v>19654</v>
      </c>
      <c r="G3" s="17" t="str">
        <f aca="false">IF(ISBLANK(F3),"",IF(F3&gt;=Alter!$B$3,"U-10",IF(F3&gt;=Alter!$B$5,"U-14",IF(F3&gt;=Alter!$B$7,"U-18",IF(F3&gt;=Alter!$B$9," ",IF(F3&gt;=Alter!$B$11,"Ü-50","Ü-60"))))))</f>
        <v>Ü-60</v>
      </c>
      <c r="H3" s="27" t="str">
        <f aca="false">VLOOKUP(B3,Vereine!$A$1:$B$71,2,FALSE())</f>
        <v>ASKÖ Sportgemeinschaft Spittal/Dr. 1</v>
      </c>
      <c r="J3" s="28"/>
      <c r="K3" s="28"/>
      <c r="L3" s="28"/>
    </row>
    <row r="4" customFormat="false" ht="13.2" hidden="true" customHeight="false" outlineLevel="0" collapsed="false">
      <c r="A4" s="24" t="n">
        <v>1001</v>
      </c>
      <c r="B4" s="14" t="n">
        <v>918</v>
      </c>
      <c r="C4" s="16" t="s">
        <v>55</v>
      </c>
      <c r="D4" s="16" t="s">
        <v>56</v>
      </c>
      <c r="E4" s="14" t="s">
        <v>54</v>
      </c>
      <c r="F4" s="29" t="n">
        <v>16996</v>
      </c>
      <c r="G4" s="17" t="str">
        <f aca="false">IF(ISBLANK(F4),"",IF(F4&gt;=Alter!$B$3,"U-10",IF(F4&gt;=Alter!$B$5,"U-14",IF(F4&gt;=Alter!$B$7,"U-18",IF(F4&gt;=Alter!$B$9," ",IF(F4&gt;=Alter!$B$11,"Ü-50","Ü-60"))))))</f>
        <v>Ü-60</v>
      </c>
      <c r="H4" s="27" t="str">
        <f aca="false">VLOOKUP(B4,Vereine!$A$1:$B$71,2,FALSE())</f>
        <v>Austritt 2018</v>
      </c>
      <c r="J4" s="28"/>
      <c r="K4" s="28"/>
      <c r="L4" s="28"/>
    </row>
    <row r="5" customFormat="false" ht="13.2" hidden="true" customHeight="false" outlineLevel="0" collapsed="false">
      <c r="A5" s="24" t="n">
        <v>1002</v>
      </c>
      <c r="B5" s="14" t="n">
        <v>918</v>
      </c>
      <c r="C5" s="15" t="s">
        <v>57</v>
      </c>
      <c r="D5" s="15" t="s">
        <v>58</v>
      </c>
      <c r="E5" s="14" t="s">
        <v>54</v>
      </c>
      <c r="F5" s="29" t="n">
        <v>15909</v>
      </c>
      <c r="G5" s="17" t="str">
        <f aca="false">IF(ISBLANK(F5),"",IF(F5&gt;=Alter!$B$3,"U-10",IF(F5&gt;=Alter!$B$5,"U-14",IF(F5&gt;=Alter!$B$7,"U-18",IF(F5&gt;=Alter!$B$9," ",IF(F5&gt;=Alter!$B$11,"Ü-50","Ü-60"))))))</f>
        <v>Ü-60</v>
      </c>
      <c r="H5" s="27" t="str">
        <f aca="false">VLOOKUP(B5,Vereine!$A$1:$B$71,2,FALSE())</f>
        <v>Austritt 2018</v>
      </c>
    </row>
    <row r="6" customFormat="false" ht="13.2" hidden="true" customHeight="false" outlineLevel="0" collapsed="false">
      <c r="A6" s="24" t="n">
        <v>1003</v>
      </c>
      <c r="B6" s="14" t="n">
        <v>107</v>
      </c>
      <c r="C6" s="15" t="s">
        <v>59</v>
      </c>
      <c r="D6" s="15" t="s">
        <v>60</v>
      </c>
      <c r="E6" s="14" t="s">
        <v>54</v>
      </c>
      <c r="F6" s="29" t="n">
        <v>19715</v>
      </c>
      <c r="G6" s="17" t="str">
        <f aca="false">IF(ISBLANK(F6),"",IF(F6&gt;=Alter!$B$3,"U-10",IF(F6&gt;=Alter!$B$5,"U-14",IF(F6&gt;=Alter!$B$7,"U-18",IF(F6&gt;=Alter!$B$9," ",IF(F6&gt;=Alter!$B$11,"Ü-50","Ü-60"))))))</f>
        <v>Ü-60</v>
      </c>
      <c r="H6" s="27" t="str">
        <f aca="false">VLOOKUP(B6,Vereine!$A$1:$B$71,2,FALSE())</f>
        <v>PSV Wolfsberg</v>
      </c>
    </row>
    <row r="7" customFormat="false" ht="13.2" hidden="false" customHeight="false" outlineLevel="0" collapsed="false">
      <c r="A7" s="24" t="n">
        <v>1004</v>
      </c>
      <c r="B7" s="14" t="n">
        <v>102</v>
      </c>
      <c r="C7" s="15" t="s">
        <v>61</v>
      </c>
      <c r="D7" s="15" t="s">
        <v>62</v>
      </c>
      <c r="E7" s="14" t="s">
        <v>54</v>
      </c>
      <c r="F7" s="29" t="n">
        <v>17259</v>
      </c>
      <c r="G7" s="17" t="str">
        <f aca="false">IF(ISBLANK(F7),"",IF(F7&gt;=Alter!$B$3,"U-10",IF(F7&gt;=Alter!$B$5,"U-14",IF(F7&gt;=Alter!$B$7,"U-18",IF(F7&gt;=Alter!$B$9," ",IF(F7&gt;=Alter!$B$11,"Ü-50","Ü-60"))))))</f>
        <v>Ü-60</v>
      </c>
      <c r="H7" s="27" t="str">
        <f aca="false">VLOOKUP(B7,Vereine!$A$1:$B$71,2,FALSE())</f>
        <v>BSG INFINEON Villach</v>
      </c>
    </row>
    <row r="8" customFormat="false" ht="13.2" hidden="true" customHeight="false" outlineLevel="0" collapsed="false">
      <c r="A8" s="24" t="n">
        <v>1005</v>
      </c>
      <c r="B8" s="14" t="n">
        <v>917</v>
      </c>
      <c r="C8" s="15" t="s">
        <v>63</v>
      </c>
      <c r="D8" s="15" t="s">
        <v>64</v>
      </c>
      <c r="E8" s="14" t="s">
        <v>54</v>
      </c>
      <c r="F8" s="29" t="n">
        <v>18585</v>
      </c>
      <c r="G8" s="17" t="str">
        <f aca="false">IF(ISBLANK(F8),"",IF(F8&gt;=Alter!$B$3,"U-10",IF(F8&gt;=Alter!$B$5,"U-14",IF(F8&gt;=Alter!$B$7,"U-18",IF(F8&gt;=Alter!$B$9," ",IF(F8&gt;=Alter!$B$11,"Ü-50","Ü-60"))))))</f>
        <v>Ü-60</v>
      </c>
      <c r="H8" s="27" t="str">
        <f aca="false">VLOOKUP(B8,Vereine!$A$1:$B$71,2,FALSE())</f>
        <v>Austritt 2017</v>
      </c>
    </row>
    <row r="9" customFormat="false" ht="13.2" hidden="true" customHeight="false" outlineLevel="0" collapsed="false">
      <c r="A9" s="24" t="n">
        <v>1006</v>
      </c>
      <c r="B9" s="14" t="n">
        <v>503</v>
      </c>
      <c r="C9" s="15" t="s">
        <v>65</v>
      </c>
      <c r="D9" s="15" t="s">
        <v>66</v>
      </c>
      <c r="E9" s="14" t="s">
        <v>54</v>
      </c>
      <c r="F9" s="29" t="n">
        <v>17789</v>
      </c>
      <c r="G9" s="17" t="str">
        <f aca="false">IF(ISBLANK(F9),"",IF(F9&gt;=Alter!$B$3,"U-10",IF(F9&gt;=Alter!$B$5,"U-14",IF(F9&gt;=Alter!$B$7,"U-18",IF(F9&gt;=Alter!$B$9," ",IF(F9&gt;=Alter!$B$11,"Ü-50","Ü-60"))))))</f>
        <v>Ü-60</v>
      </c>
      <c r="H9" s="27" t="str">
        <f aca="false">VLOOKUP(B9,Vereine!$A$1:$B$71,2,FALSE())</f>
        <v>KC Wernberg 4</v>
      </c>
    </row>
    <row r="10" customFormat="false" ht="13.2" hidden="true" customHeight="false" outlineLevel="0" collapsed="false">
      <c r="A10" s="24" t="n">
        <v>1007</v>
      </c>
      <c r="B10" s="14" t="n">
        <v>301</v>
      </c>
      <c r="C10" s="15" t="s">
        <v>67</v>
      </c>
      <c r="D10" s="15" t="s">
        <v>68</v>
      </c>
      <c r="E10" s="14" t="s">
        <v>54</v>
      </c>
      <c r="F10" s="29" t="n">
        <v>18266</v>
      </c>
      <c r="G10" s="17" t="str">
        <f aca="false">IF(ISBLANK(F10),"",IF(F10&gt;=Alter!$B$3,"U-10",IF(F10&gt;=Alter!$B$5,"U-14",IF(F10&gt;=Alter!$B$7,"U-18",IF(F10&gt;=Alter!$B$9," ",IF(F10&gt;=Alter!$B$11,"Ü-50","Ü-60"))))))</f>
        <v>Ü-60</v>
      </c>
      <c r="H10" s="27" t="str">
        <f aca="false">VLOOKUP(B10,Vereine!$A$1:$B$71,2,FALSE())</f>
        <v>ASKÖ Sportgemeinschaft Spittal/Dr. 2</v>
      </c>
    </row>
    <row r="11" customFormat="false" ht="13.2" hidden="true" customHeight="false" outlineLevel="0" collapsed="false">
      <c r="A11" s="24" t="n">
        <v>1008</v>
      </c>
      <c r="B11" s="14" t="n">
        <v>101</v>
      </c>
      <c r="C11" s="30" t="s">
        <v>69</v>
      </c>
      <c r="D11" s="30" t="s">
        <v>70</v>
      </c>
      <c r="E11" s="14" t="s">
        <v>54</v>
      </c>
      <c r="F11" s="29" t="n">
        <v>14817</v>
      </c>
      <c r="G11" s="17" t="str">
        <f aca="false">IF(ISBLANK(F11),"",IF(F11&gt;=Alter!$B$3,"U-10",IF(F11&gt;=Alter!$B$5,"U-14",IF(F11&gt;=Alter!$B$7,"U-18",IF(F11&gt;=Alter!$B$9," ",IF(F11&gt;=Alter!$B$11,"Ü-50","Ü-60"))))))</f>
        <v>Ü-60</v>
      </c>
      <c r="H11" s="27" t="str">
        <f aca="false">VLOOKUP(B11,Vereine!$A$1:$B$71,2,FALSE())</f>
        <v>ASKÖ Sportgemeinschaft Spittal/Dr.</v>
      </c>
    </row>
    <row r="12" customFormat="false" ht="13.2" hidden="false" customHeight="false" outlineLevel="0" collapsed="false">
      <c r="A12" s="24" t="n">
        <v>1009</v>
      </c>
      <c r="B12" s="14" t="n">
        <v>103</v>
      </c>
      <c r="C12" s="15" t="s">
        <v>71</v>
      </c>
      <c r="D12" s="15" t="s">
        <v>68</v>
      </c>
      <c r="E12" s="14" t="s">
        <v>54</v>
      </c>
      <c r="F12" s="29" t="n">
        <v>19220</v>
      </c>
      <c r="G12" s="17" t="str">
        <f aca="false">IF(ISBLANK(F12),"",IF(F12&gt;=Alter!$B$3,"U-10",IF(F12&gt;=Alter!$B$5,"U-14",IF(F12&gt;=Alter!$B$7,"U-18",IF(F12&gt;=Alter!$B$9," ",IF(F12&gt;=Alter!$B$11,"Ü-50","Ü-60"))))))</f>
        <v>Ü-60</v>
      </c>
      <c r="H12" s="27" t="str">
        <f aca="false">VLOOKUP(B12,Vereine!$A$1:$B$71,2,FALSE())</f>
        <v>KC Wernberg</v>
      </c>
    </row>
    <row r="13" customFormat="false" ht="13.2" hidden="false" customHeight="false" outlineLevel="0" collapsed="false">
      <c r="A13" s="24" t="n">
        <v>1010</v>
      </c>
      <c r="B13" s="14" t="n">
        <v>103</v>
      </c>
      <c r="C13" s="15" t="s">
        <v>72</v>
      </c>
      <c r="D13" s="15" t="s">
        <v>73</v>
      </c>
      <c r="E13" s="14" t="s">
        <v>54</v>
      </c>
      <c r="F13" s="29" t="n">
        <v>18385</v>
      </c>
      <c r="G13" s="17" t="str">
        <f aca="false">IF(ISBLANK(F13),"",IF(F13&gt;=Alter!$B$3,"U-10",IF(F13&gt;=Alter!$B$5,"U-14",IF(F13&gt;=Alter!$B$7,"U-18",IF(F13&gt;=Alter!$B$9," ",IF(F13&gt;=Alter!$B$11,"Ü-50","Ü-60"))))))</f>
        <v>Ü-60</v>
      </c>
      <c r="H13" s="27" t="str">
        <f aca="false">VLOOKUP(B13,Vereine!$A$1:$B$71,2,FALSE())</f>
        <v>KC Wernberg</v>
      </c>
    </row>
    <row r="14" customFormat="false" ht="13.2" hidden="true" customHeight="false" outlineLevel="0" collapsed="false">
      <c r="A14" s="24" t="n">
        <v>1011</v>
      </c>
      <c r="B14" s="14" t="n">
        <v>917</v>
      </c>
      <c r="C14" s="19" t="s">
        <v>74</v>
      </c>
      <c r="D14" s="19" t="s">
        <v>75</v>
      </c>
      <c r="E14" s="18" t="s">
        <v>54</v>
      </c>
      <c r="F14" s="29" t="n">
        <v>20272</v>
      </c>
      <c r="G14" s="17" t="str">
        <f aca="false">IF(ISBLANK(F14),"",IF(F14&gt;=Alter!$B$3,"U-10",IF(F14&gt;=Alter!$B$5,"U-14",IF(F14&gt;=Alter!$B$7,"U-18",IF(F14&gt;=Alter!$B$9," ",IF(F14&gt;=Alter!$B$11,"Ü-50","Ü-60"))))))</f>
        <v>Ü-60</v>
      </c>
      <c r="H14" s="27" t="str">
        <f aca="false">VLOOKUP(B14,Vereine!$A$1:$B$71,2,FALSE())</f>
        <v>Austritt 2017</v>
      </c>
      <c r="I14" s="17" t="s">
        <v>76</v>
      </c>
    </row>
    <row r="15" customFormat="false" ht="13.2" hidden="false" customHeight="false" outlineLevel="0" collapsed="false">
      <c r="A15" s="24" t="n">
        <v>1012</v>
      </c>
      <c r="B15" s="14" t="n">
        <v>303</v>
      </c>
      <c r="C15" s="19" t="s">
        <v>77</v>
      </c>
      <c r="D15" s="19" t="s">
        <v>78</v>
      </c>
      <c r="E15" s="18" t="s">
        <v>54</v>
      </c>
      <c r="F15" s="29" t="n">
        <v>20475</v>
      </c>
      <c r="G15" s="17" t="str">
        <f aca="false">IF(ISBLANK(F15),"",IF(F15&gt;=Alter!$B$3,"U-10",IF(F15&gt;=Alter!$B$5,"U-14",IF(F15&gt;=Alter!$B$7,"U-18",IF(F15&gt;=Alter!$B$9," ",IF(F15&gt;=Alter!$B$11,"Ü-50","Ü-60"))))))</f>
        <v>Ü-60</v>
      </c>
      <c r="H15" s="27" t="str">
        <f aca="false">VLOOKUP(B15,Vereine!$A$1:$B$71,2,FALSE())</f>
        <v>KC Wernberg 2</v>
      </c>
    </row>
    <row r="16" customFormat="false" ht="13.2" hidden="true" customHeight="false" outlineLevel="0" collapsed="false">
      <c r="A16" s="24" t="n">
        <v>1013</v>
      </c>
      <c r="B16" s="14" t="n">
        <v>917</v>
      </c>
      <c r="C16" s="16" t="s">
        <v>79</v>
      </c>
      <c r="D16" s="16" t="s">
        <v>80</v>
      </c>
      <c r="E16" s="14" t="s">
        <v>54</v>
      </c>
      <c r="F16" s="29" t="n">
        <v>14265</v>
      </c>
      <c r="G16" s="17" t="str">
        <f aca="false">IF(ISBLANK(F16),"",IF(F16&gt;=Alter!$B$3,"U-10",IF(F16&gt;=Alter!$B$5,"U-14",IF(F16&gt;=Alter!$B$7,"U-18",IF(F16&gt;=Alter!$B$9," ",IF(F16&gt;=Alter!$B$11,"Ü-50","Ü-60"))))))</f>
        <v>Ü-60</v>
      </c>
      <c r="H16" s="27" t="str">
        <f aca="false">VLOOKUP(B16,Vereine!$A$1:$B$71,2,FALSE())</f>
        <v>Austritt 2017</v>
      </c>
    </row>
    <row r="17" customFormat="false" ht="13.2" hidden="true" customHeight="false" outlineLevel="0" collapsed="false">
      <c r="A17" s="24" t="n">
        <v>1014</v>
      </c>
      <c r="B17" s="14" t="n">
        <v>917</v>
      </c>
      <c r="C17" s="16" t="s">
        <v>81</v>
      </c>
      <c r="D17" s="16" t="s">
        <v>82</v>
      </c>
      <c r="E17" s="14" t="s">
        <v>54</v>
      </c>
      <c r="F17" s="29" t="n">
        <v>17057</v>
      </c>
      <c r="G17" s="17" t="str">
        <f aca="false">IF(ISBLANK(F17),"",IF(F17&gt;=Alter!$B$3,"U-10",IF(F17&gt;=Alter!$B$5,"U-14",IF(F17&gt;=Alter!$B$7,"U-18",IF(F17&gt;=Alter!$B$9," ",IF(F17&gt;=Alter!$B$11,"Ü-50","Ü-60"))))))</f>
        <v>Ü-60</v>
      </c>
      <c r="H17" s="27" t="str">
        <f aca="false">VLOOKUP(B17,Vereine!$A$1:$B$71,2,FALSE())</f>
        <v>Austritt 2017</v>
      </c>
    </row>
    <row r="18" customFormat="false" ht="13.2" hidden="false" customHeight="false" outlineLevel="0" collapsed="false">
      <c r="A18" s="24" t="n">
        <v>1015</v>
      </c>
      <c r="B18" s="14" t="n">
        <v>303</v>
      </c>
      <c r="C18" s="16" t="s">
        <v>83</v>
      </c>
      <c r="D18" s="16" t="s">
        <v>84</v>
      </c>
      <c r="E18" s="14" t="s">
        <v>54</v>
      </c>
      <c r="F18" s="29" t="n">
        <v>13558</v>
      </c>
      <c r="G18" s="17" t="str">
        <f aca="false">IF(ISBLANK(F18),"",IF(F18&gt;=Alter!$B$3,"U-10",IF(F18&gt;=Alter!$B$5,"U-14",IF(F18&gt;=Alter!$B$7,"U-18",IF(F18&gt;=Alter!$B$9," ",IF(F18&gt;=Alter!$B$11,"Ü-50","Ü-60"))))))</f>
        <v>Ü-60</v>
      </c>
      <c r="H18" s="27" t="str">
        <f aca="false">VLOOKUP(B18,Vereine!$A$1:$B$71,2,FALSE())</f>
        <v>KC Wernberg 2</v>
      </c>
      <c r="I18" s="17" t="s">
        <v>85</v>
      </c>
    </row>
    <row r="19" customFormat="false" ht="13.2" hidden="true" customHeight="false" outlineLevel="0" collapsed="false">
      <c r="A19" s="24" t="n">
        <v>1016</v>
      </c>
      <c r="B19" s="14" t="n">
        <v>107</v>
      </c>
      <c r="C19" s="19" t="s">
        <v>86</v>
      </c>
      <c r="D19" s="19" t="s">
        <v>75</v>
      </c>
      <c r="E19" s="18" t="s">
        <v>54</v>
      </c>
      <c r="F19" s="29" t="n">
        <v>20193</v>
      </c>
      <c r="G19" s="17" t="str">
        <f aca="false">IF(ISBLANK(F19),"",IF(F19&gt;=Alter!$B$3,"U-10",IF(F19&gt;=Alter!$B$5,"U-14",IF(F19&gt;=Alter!$B$7,"U-18",IF(F19&gt;=Alter!$B$9," ",IF(F19&gt;=Alter!$B$11,"Ü-50","Ü-60"))))))</f>
        <v>Ü-60</v>
      </c>
      <c r="H19" s="27" t="str">
        <f aca="false">VLOOKUP(B19,Vereine!$A$1:$B$71,2,FALSE())</f>
        <v>PSV Wolfsberg</v>
      </c>
    </row>
    <row r="20" customFormat="false" ht="13.2" hidden="true" customHeight="false" outlineLevel="0" collapsed="false">
      <c r="A20" s="24" t="n">
        <v>1017</v>
      </c>
      <c r="B20" s="14" t="n">
        <v>204</v>
      </c>
      <c r="C20" s="19" t="s">
        <v>87</v>
      </c>
      <c r="D20" s="19" t="s">
        <v>73</v>
      </c>
      <c r="E20" s="18" t="s">
        <v>54</v>
      </c>
      <c r="F20" s="29" t="n">
        <v>18716</v>
      </c>
      <c r="G20" s="17" t="str">
        <f aca="false">IF(ISBLANK(F20),"",IF(F20&gt;=Alter!$B$3,"U-10",IF(F20&gt;=Alter!$B$5,"U-14",IF(F20&gt;=Alter!$B$7,"U-18",IF(F20&gt;=Alter!$B$9," ",IF(F20&gt;=Alter!$B$11,"Ü-50","Ü-60"))))))</f>
        <v>Ü-60</v>
      </c>
      <c r="H20" s="27" t="str">
        <f aca="false">VLOOKUP(B20,Vereine!$A$1:$B$71,2,FALSE())</f>
        <v>KV Villach 1</v>
      </c>
      <c r="I20" s="31"/>
    </row>
    <row r="21" customFormat="false" ht="13.2" hidden="true" customHeight="false" outlineLevel="0" collapsed="false">
      <c r="A21" s="24" t="n">
        <v>1018</v>
      </c>
      <c r="B21" s="14" t="n">
        <v>404</v>
      </c>
      <c r="C21" s="19" t="s">
        <v>88</v>
      </c>
      <c r="D21" s="19" t="s">
        <v>64</v>
      </c>
      <c r="E21" s="18" t="s">
        <v>54</v>
      </c>
      <c r="F21" s="29" t="n">
        <v>18823</v>
      </c>
      <c r="G21" s="17" t="str">
        <f aca="false">IF(ISBLANK(F21),"",IF(F21&gt;=Alter!$B$3,"U-10",IF(F21&gt;=Alter!$B$5,"U-14",IF(F21&gt;=Alter!$B$7,"U-18",IF(F21&gt;=Alter!$B$9," ",IF(F21&gt;=Alter!$B$11,"Ü-50","Ü-60"))))))</f>
        <v>Ü-60</v>
      </c>
      <c r="H21" s="27" t="str">
        <f aca="false">VLOOKUP(B21,Vereine!$A$1:$B$71,2,FALSE())</f>
        <v>KV Villach 3</v>
      </c>
    </row>
    <row r="22" customFormat="false" ht="13.2" hidden="true" customHeight="false" outlineLevel="0" collapsed="false">
      <c r="A22" s="24" t="n">
        <v>1019</v>
      </c>
      <c r="B22" s="14" t="n">
        <v>307</v>
      </c>
      <c r="C22" s="16" t="s">
        <v>89</v>
      </c>
      <c r="D22" s="16" t="s">
        <v>90</v>
      </c>
      <c r="E22" s="14" t="s">
        <v>54</v>
      </c>
      <c r="F22" s="29" t="n">
        <v>17857</v>
      </c>
      <c r="G22" s="17" t="str">
        <f aca="false">IF(ISBLANK(F22),"",IF(F22&gt;=Alter!$B$3,"U-10",IF(F22&gt;=Alter!$B$5,"U-14",IF(F22&gt;=Alter!$B$7,"U-18",IF(F22&gt;=Alter!$B$9," ",IF(F22&gt;=Alter!$B$11,"Ü-50","Ü-60"))))))</f>
        <v>Ü-60</v>
      </c>
      <c r="H22" s="27" t="str">
        <f aca="false">VLOOKUP(B22,Vereine!$A$1:$B$71,2,FALSE())</f>
        <v>PSV Wolfsberg 2</v>
      </c>
    </row>
    <row r="23" customFormat="false" ht="13.2" hidden="true" customHeight="false" outlineLevel="0" collapsed="false">
      <c r="A23" s="24" t="n">
        <v>1020</v>
      </c>
      <c r="B23" s="14" t="n">
        <v>204</v>
      </c>
      <c r="C23" s="16" t="s">
        <v>91</v>
      </c>
      <c r="D23" s="16" t="s">
        <v>92</v>
      </c>
      <c r="E23" s="14" t="s">
        <v>54</v>
      </c>
      <c r="F23" s="29" t="n">
        <v>18547</v>
      </c>
      <c r="G23" s="17" t="str">
        <f aca="false">IF(ISBLANK(F23),"",IF(F23&gt;=Alter!$B$3,"U-10",IF(F23&gt;=Alter!$B$5,"U-14",IF(F23&gt;=Alter!$B$7,"U-18",IF(F23&gt;=Alter!$B$9," ",IF(F23&gt;=Alter!$B$11,"Ü-50","Ü-60"))))))</f>
        <v>Ü-60</v>
      </c>
      <c r="H23" s="27" t="str">
        <f aca="false">VLOOKUP(B23,Vereine!$A$1:$B$71,2,FALSE())</f>
        <v>KV Villach 1</v>
      </c>
    </row>
    <row r="24" customFormat="false" ht="13.2" hidden="true" customHeight="false" outlineLevel="0" collapsed="false">
      <c r="A24" s="24" t="n">
        <v>1021</v>
      </c>
      <c r="B24" s="14" t="n">
        <v>304</v>
      </c>
      <c r="C24" s="16" t="s">
        <v>93</v>
      </c>
      <c r="D24" s="16" t="s">
        <v>94</v>
      </c>
      <c r="E24" s="14" t="s">
        <v>54</v>
      </c>
      <c r="F24" s="29" t="n">
        <v>16367</v>
      </c>
      <c r="G24" s="17" t="str">
        <f aca="false">IF(ISBLANK(F24),"",IF(F24&gt;=Alter!$B$3,"U-10",IF(F24&gt;=Alter!$B$5,"U-14",IF(F24&gt;=Alter!$B$7,"U-18",IF(F24&gt;=Alter!$B$9," ",IF(F24&gt;=Alter!$B$11,"Ü-50","Ü-60"))))))</f>
        <v>Ü-60</v>
      </c>
      <c r="H24" s="27" t="str">
        <f aca="false">VLOOKUP(B24,Vereine!$A$1:$B$71,2,FALSE())</f>
        <v>KV Villach 2</v>
      </c>
    </row>
    <row r="25" customFormat="false" ht="13.2" hidden="true" customHeight="false" outlineLevel="0" collapsed="false">
      <c r="A25" s="24" t="n">
        <v>1022</v>
      </c>
      <c r="B25" s="14" t="n">
        <v>104</v>
      </c>
      <c r="C25" s="16" t="s">
        <v>95</v>
      </c>
      <c r="D25" s="16" t="s">
        <v>96</v>
      </c>
      <c r="E25" s="14" t="s">
        <v>54</v>
      </c>
      <c r="F25" s="29" t="n">
        <v>21232</v>
      </c>
      <c r="G25" s="17" t="str">
        <f aca="false">IF(ISBLANK(F25),"",IF(F25&gt;=Alter!$B$3,"U-10",IF(F25&gt;=Alter!$B$5,"U-14",IF(F25&gt;=Alter!$B$7,"U-18",IF(F25&gt;=Alter!$B$9," ",IF(F25&gt;=Alter!$B$11,"Ü-50","Ü-60"))))))</f>
        <v>Ü-50</v>
      </c>
      <c r="H25" s="27" t="str">
        <f aca="false">VLOOKUP(B25,Vereine!$A$1:$B$71,2,FALSE())</f>
        <v>KV Villach</v>
      </c>
      <c r="I25" s="17" t="s">
        <v>97</v>
      </c>
    </row>
    <row r="26" customFormat="false" ht="13.2" hidden="true" customHeight="false" outlineLevel="0" collapsed="false">
      <c r="A26" s="24" t="n">
        <v>1023</v>
      </c>
      <c r="B26" s="14" t="n">
        <v>304</v>
      </c>
      <c r="C26" s="19" t="s">
        <v>98</v>
      </c>
      <c r="D26" s="19" t="s">
        <v>99</v>
      </c>
      <c r="E26" s="18" t="s">
        <v>54</v>
      </c>
      <c r="F26" s="29" t="n">
        <v>19904</v>
      </c>
      <c r="G26" s="17" t="str">
        <f aca="false">IF(ISBLANK(F26),"",IF(F26&gt;=Alter!$B$3,"U-10",IF(F26&gt;=Alter!$B$5,"U-14",IF(F26&gt;=Alter!$B$7,"U-18",IF(F26&gt;=Alter!$B$9," ",IF(F26&gt;=Alter!$B$11,"Ü-50","Ü-60"))))))</f>
        <v>Ü-60</v>
      </c>
      <c r="H26" s="27" t="str">
        <f aca="false">VLOOKUP(B26,Vereine!$A$1:$B$71,2,FALSE())</f>
        <v>KV Villach 2</v>
      </c>
    </row>
    <row r="27" customFormat="false" ht="13.2" hidden="true" customHeight="false" outlineLevel="0" collapsed="false">
      <c r="A27" s="24" t="n">
        <v>1024</v>
      </c>
      <c r="B27" s="14" t="n">
        <v>106</v>
      </c>
      <c r="C27" s="16" t="s">
        <v>100</v>
      </c>
      <c r="D27" s="16" t="s">
        <v>101</v>
      </c>
      <c r="E27" s="14" t="s">
        <v>54</v>
      </c>
      <c r="F27" s="29" t="n">
        <v>22842</v>
      </c>
      <c r="G27" s="17" t="str">
        <f aca="false">IF(ISBLANK(F27),"",IF(F27&gt;=Alter!$B$3,"U-10",IF(F27&gt;=Alter!$B$5,"U-14",IF(F27&gt;=Alter!$B$7,"U-18",IF(F27&gt;=Alter!$B$9," ",IF(F27&gt;=Alter!$B$11,"Ü-50","Ü-60"))))))</f>
        <v>Ü-50</v>
      </c>
      <c r="H27" s="27" t="str">
        <f aca="false">VLOOKUP(B27,Vereine!$A$1:$B$71,2,FALSE())</f>
        <v>SKC-Seeboden am Millstättersee</v>
      </c>
    </row>
    <row r="28" customFormat="false" ht="13.2" hidden="true" customHeight="false" outlineLevel="0" collapsed="false">
      <c r="A28" s="24" t="n">
        <v>1025</v>
      </c>
      <c r="B28" s="14" t="n">
        <v>101</v>
      </c>
      <c r="C28" s="16" t="s">
        <v>102</v>
      </c>
      <c r="D28" s="16" t="s">
        <v>103</v>
      </c>
      <c r="E28" s="14" t="s">
        <v>54</v>
      </c>
      <c r="F28" s="29" t="n">
        <v>14840</v>
      </c>
      <c r="G28" s="17" t="str">
        <f aca="false">IF(ISBLANK(F28),"",IF(F28&gt;=Alter!$B$3,"U-10",IF(F28&gt;=Alter!$B$5,"U-14",IF(F28&gt;=Alter!$B$7,"U-18",IF(F28&gt;=Alter!$B$9," ",IF(F28&gt;=Alter!$B$11,"Ü-50","Ü-60"))))))</f>
        <v>Ü-60</v>
      </c>
      <c r="H28" s="27" t="str">
        <f aca="false">VLOOKUP(B28,Vereine!$A$1:$B$71,2,FALSE())</f>
        <v>ASKÖ Sportgemeinschaft Spittal/Dr.</v>
      </c>
    </row>
    <row r="29" customFormat="false" ht="13.2" hidden="true" customHeight="false" outlineLevel="0" collapsed="false">
      <c r="A29" s="24" t="n">
        <v>1026</v>
      </c>
      <c r="B29" s="14" t="n">
        <v>301</v>
      </c>
      <c r="C29" s="16" t="s">
        <v>104</v>
      </c>
      <c r="D29" s="16" t="s">
        <v>105</v>
      </c>
      <c r="E29" s="14" t="s">
        <v>54</v>
      </c>
      <c r="F29" s="29" t="n">
        <v>21134</v>
      </c>
      <c r="G29" s="17" t="str">
        <f aca="false">IF(ISBLANK(F29),"",IF(F29&gt;=Alter!$B$3,"U-10",IF(F29&gt;=Alter!$B$5,"U-14",IF(F29&gt;=Alter!$B$7,"U-18",IF(F29&gt;=Alter!$B$9," ",IF(F29&gt;=Alter!$B$11,"Ü-50","Ü-60"))))))</f>
        <v>Ü-50</v>
      </c>
      <c r="H29" s="27" t="str">
        <f aca="false">VLOOKUP(B29,Vereine!$A$1:$B$71,2,FALSE())</f>
        <v>ASKÖ Sportgemeinschaft Spittal/Dr. 2</v>
      </c>
    </row>
    <row r="30" customFormat="false" ht="13.2" hidden="true" customHeight="false" outlineLevel="0" collapsed="false">
      <c r="A30" s="24" t="n">
        <v>1027</v>
      </c>
      <c r="B30" s="14" t="n">
        <v>101</v>
      </c>
      <c r="C30" s="16" t="s">
        <v>106</v>
      </c>
      <c r="D30" s="16" t="s">
        <v>107</v>
      </c>
      <c r="E30" s="14" t="s">
        <v>54</v>
      </c>
      <c r="F30" s="29" t="n">
        <v>17051</v>
      </c>
      <c r="G30" s="17" t="str">
        <f aca="false">IF(ISBLANK(F30),"",IF(F30&gt;=Alter!$B$3,"U-10",IF(F30&gt;=Alter!$B$5,"U-14",IF(F30&gt;=Alter!$B$7,"U-18",IF(F30&gt;=Alter!$B$9," ",IF(F30&gt;=Alter!$B$11,"Ü-50","Ü-60"))))))</f>
        <v>Ü-60</v>
      </c>
      <c r="H30" s="27" t="str">
        <f aca="false">VLOOKUP(B30,Vereine!$A$1:$B$71,2,FALSE())</f>
        <v>ASKÖ Sportgemeinschaft Spittal/Dr.</v>
      </c>
    </row>
    <row r="31" customFormat="false" ht="13.2" hidden="true" customHeight="false" outlineLevel="0" collapsed="false">
      <c r="A31" s="24" t="n">
        <v>1028</v>
      </c>
      <c r="B31" s="14" t="n">
        <v>101</v>
      </c>
      <c r="C31" s="16" t="s">
        <v>108</v>
      </c>
      <c r="D31" s="16" t="s">
        <v>109</v>
      </c>
      <c r="E31" s="14" t="s">
        <v>54</v>
      </c>
      <c r="F31" s="29" t="n">
        <v>18779</v>
      </c>
      <c r="G31" s="17" t="str">
        <f aca="false">IF(ISBLANK(F31),"",IF(F31&gt;=Alter!$B$3,"U-10",IF(F31&gt;=Alter!$B$5,"U-14",IF(F31&gt;=Alter!$B$7,"U-18",IF(F31&gt;=Alter!$B$9," ",IF(F31&gt;=Alter!$B$11,"Ü-50","Ü-60"))))))</f>
        <v>Ü-60</v>
      </c>
      <c r="H31" s="27" t="str">
        <f aca="false">VLOOKUP(B31,Vereine!$A$1:$B$71,2,FALSE())</f>
        <v>ASKÖ Sportgemeinschaft Spittal/Dr.</v>
      </c>
    </row>
    <row r="32" customFormat="false" ht="13.2" hidden="true" customHeight="false" outlineLevel="0" collapsed="false">
      <c r="A32" s="24" t="n">
        <v>1029</v>
      </c>
      <c r="B32" s="14" t="n">
        <v>201</v>
      </c>
      <c r="C32" s="16" t="s">
        <v>110</v>
      </c>
      <c r="D32" s="16" t="s">
        <v>111</v>
      </c>
      <c r="E32" s="14" t="s">
        <v>54</v>
      </c>
      <c r="F32" s="29" t="n">
        <v>16666</v>
      </c>
      <c r="G32" s="17" t="str">
        <f aca="false">IF(ISBLANK(F32),"",IF(F32&gt;=Alter!$B$3,"U-10",IF(F32&gt;=Alter!$B$5,"U-14",IF(F32&gt;=Alter!$B$7,"U-18",IF(F32&gt;=Alter!$B$9," ",IF(F32&gt;=Alter!$B$11,"Ü-50","Ü-60"))))))</f>
        <v>Ü-60</v>
      </c>
      <c r="H32" s="27" t="str">
        <f aca="false">VLOOKUP(B32,Vereine!$A$1:$B$71,2,FALSE())</f>
        <v>ASKÖ Sportgemeinschaft Spittal/Dr. 1</v>
      </c>
      <c r="I32" s="31"/>
    </row>
    <row r="33" customFormat="false" ht="13.2" hidden="false" customHeight="false" outlineLevel="0" collapsed="false">
      <c r="A33" s="24" t="n">
        <v>1030</v>
      </c>
      <c r="B33" s="14" t="n">
        <v>102</v>
      </c>
      <c r="C33" s="16" t="s">
        <v>112</v>
      </c>
      <c r="D33" s="16" t="s">
        <v>60</v>
      </c>
      <c r="E33" s="14" t="s">
        <v>54</v>
      </c>
      <c r="F33" s="29" t="n">
        <v>23979</v>
      </c>
      <c r="G33" s="17" t="str">
        <f aca="false">IF(ISBLANK(F33),"",IF(F33&gt;=Alter!$B$3,"U-10",IF(F33&gt;=Alter!$B$5,"U-14",IF(F33&gt;=Alter!$B$7,"U-18",IF(F33&gt;=Alter!$B$9," ",IF(F33&gt;=Alter!$B$11,"Ü-50","Ü-60"))))))</f>
        <v>Ü-50</v>
      </c>
      <c r="H33" s="27" t="str">
        <f aca="false">VLOOKUP(B33,Vereine!$A$1:$B$71,2,FALSE())</f>
        <v>BSG INFINEON Villach</v>
      </c>
    </row>
    <row r="34" customFormat="false" ht="13.2" hidden="true" customHeight="false" outlineLevel="0" collapsed="false">
      <c r="A34" s="24" t="n">
        <v>1031</v>
      </c>
      <c r="B34" s="14" t="n">
        <v>207</v>
      </c>
      <c r="C34" s="16" t="s">
        <v>113</v>
      </c>
      <c r="D34" s="16" t="s">
        <v>114</v>
      </c>
      <c r="E34" s="14" t="s">
        <v>54</v>
      </c>
      <c r="F34" s="29" t="n">
        <v>19040</v>
      </c>
      <c r="G34" s="17" t="str">
        <f aca="false">IF(ISBLANK(F34),"",IF(F34&gt;=Alter!$B$3,"U-10",IF(F34&gt;=Alter!$B$5,"U-14",IF(F34&gt;=Alter!$B$7,"U-18",IF(F34&gt;=Alter!$B$9," ",IF(F34&gt;=Alter!$B$11,"Ü-50","Ü-60"))))))</f>
        <v>Ü-60</v>
      </c>
      <c r="H34" s="27" t="str">
        <f aca="false">VLOOKUP(B34,Vereine!$A$1:$B$71,2,FALSE())</f>
        <v>PSV Wolfsberg 1</v>
      </c>
    </row>
    <row r="35" customFormat="false" ht="13.2" hidden="false" customHeight="false" outlineLevel="0" collapsed="false">
      <c r="A35" s="24" t="n">
        <v>1032</v>
      </c>
      <c r="B35" s="14" t="n">
        <v>102</v>
      </c>
      <c r="C35" s="16" t="s">
        <v>115</v>
      </c>
      <c r="D35" s="16" t="s">
        <v>116</v>
      </c>
      <c r="E35" s="14" t="s">
        <v>54</v>
      </c>
      <c r="F35" s="29" t="n">
        <v>24829</v>
      </c>
      <c r="G35" s="17" t="str">
        <f aca="false">IF(ISBLANK(F35),"",IF(F35&gt;=Alter!$B$3,"U-10",IF(F35&gt;=Alter!$B$5,"U-14",IF(F35&gt;=Alter!$B$7,"U-18",IF(F35&gt;=Alter!$B$9," ",IF(F35&gt;=Alter!$B$11,"Ü-50","Ü-60"))))))</f>
        <v> </v>
      </c>
      <c r="H35" s="27" t="str">
        <f aca="false">VLOOKUP(B35,Vereine!$A$1:$B$71,2,FALSE())</f>
        <v>BSG INFINEON Villach</v>
      </c>
    </row>
    <row r="36" customFormat="false" ht="13.2" hidden="false" customHeight="false" outlineLevel="0" collapsed="false">
      <c r="A36" s="24" t="n">
        <v>1033</v>
      </c>
      <c r="B36" s="14" t="n">
        <v>102</v>
      </c>
      <c r="C36" s="16" t="s">
        <v>117</v>
      </c>
      <c r="D36" s="16" t="s">
        <v>64</v>
      </c>
      <c r="E36" s="14" t="s">
        <v>54</v>
      </c>
      <c r="F36" s="29" t="n">
        <v>25362</v>
      </c>
      <c r="G36" s="17" t="str">
        <f aca="false">IF(ISBLANK(F36),"",IF(F36&gt;=Alter!$B$3,"U-10",IF(F36&gt;=Alter!$B$5,"U-14",IF(F36&gt;=Alter!$B$7,"U-18",IF(F36&gt;=Alter!$B$9," ",IF(F36&gt;=Alter!$B$11,"Ü-50","Ü-60"))))))</f>
        <v> </v>
      </c>
      <c r="H36" s="27" t="str">
        <f aca="false">VLOOKUP(B36,Vereine!$A$1:$B$71,2,FALSE())</f>
        <v>BSG INFINEON Villach</v>
      </c>
    </row>
    <row r="37" customFormat="false" ht="13.2" hidden="true" customHeight="false" outlineLevel="0" collapsed="false">
      <c r="A37" s="24" t="n">
        <v>1034</v>
      </c>
      <c r="B37" s="14" t="n">
        <v>207</v>
      </c>
      <c r="C37" s="16" t="s">
        <v>118</v>
      </c>
      <c r="D37" s="16" t="s">
        <v>119</v>
      </c>
      <c r="E37" s="14" t="s">
        <v>54</v>
      </c>
      <c r="F37" s="29" t="n">
        <v>17458</v>
      </c>
      <c r="G37" s="17" t="str">
        <f aca="false">IF(ISBLANK(F37),"",IF(F37&gt;=Alter!$B$3,"U-10",IF(F37&gt;=Alter!$B$5,"U-14",IF(F37&gt;=Alter!$B$7,"U-18",IF(F37&gt;=Alter!$B$9," ",IF(F37&gt;=Alter!$B$11,"Ü-50","Ü-60"))))))</f>
        <v>Ü-60</v>
      </c>
      <c r="H37" s="27" t="str">
        <f aca="false">VLOOKUP(B37,Vereine!$A$1:$B$71,2,FALSE())</f>
        <v>PSV Wolfsberg 1</v>
      </c>
    </row>
    <row r="38" customFormat="false" ht="13.2" hidden="true" customHeight="false" outlineLevel="0" collapsed="false">
      <c r="A38" s="24" t="n">
        <v>1035</v>
      </c>
      <c r="B38" s="14" t="n">
        <v>917</v>
      </c>
      <c r="C38" s="16" t="s">
        <v>120</v>
      </c>
      <c r="D38" s="16" t="s">
        <v>116</v>
      </c>
      <c r="E38" s="14" t="s">
        <v>54</v>
      </c>
      <c r="F38" s="29" t="n">
        <v>20766</v>
      </c>
      <c r="G38" s="17" t="str">
        <f aca="false">IF(ISBLANK(F38),"",IF(F38&gt;=Alter!$B$3,"U-10",IF(F38&gt;=Alter!$B$5,"U-14",IF(F38&gt;=Alter!$B$7,"U-18",IF(F38&gt;=Alter!$B$9," ",IF(F38&gt;=Alter!$B$11,"Ü-50","Ü-60"))))))</f>
        <v>Ü-60</v>
      </c>
      <c r="H38" s="27" t="str">
        <f aca="false">VLOOKUP(B38,Vereine!$A$1:$B$71,2,FALSE())</f>
        <v>Austritt 2017</v>
      </c>
    </row>
    <row r="39" customFormat="false" ht="13.2" hidden="false" customHeight="false" outlineLevel="0" collapsed="false">
      <c r="A39" s="24" t="n">
        <v>1036</v>
      </c>
      <c r="B39" s="14" t="n">
        <v>102</v>
      </c>
      <c r="C39" s="16" t="s">
        <v>121</v>
      </c>
      <c r="D39" s="16" t="s">
        <v>60</v>
      </c>
      <c r="E39" s="14" t="s">
        <v>54</v>
      </c>
      <c r="F39" s="29" t="n">
        <v>17244</v>
      </c>
      <c r="G39" s="17" t="str">
        <f aca="false">IF(ISBLANK(F39),"",IF(F39&gt;=Alter!$B$3,"U-10",IF(F39&gt;=Alter!$B$5,"U-14",IF(F39&gt;=Alter!$B$7,"U-18",IF(F39&gt;=Alter!$B$9," ",IF(F39&gt;=Alter!$B$11,"Ü-50","Ü-60"))))))</f>
        <v>Ü-60</v>
      </c>
      <c r="H39" s="27" t="str">
        <f aca="false">VLOOKUP(B39,Vereine!$A$1:$B$71,2,FALSE())</f>
        <v>BSG INFINEON Villach</v>
      </c>
    </row>
    <row r="40" customFormat="false" ht="13.2" hidden="false" customHeight="false" outlineLevel="0" collapsed="false">
      <c r="A40" s="24" t="n">
        <v>1037</v>
      </c>
      <c r="B40" s="14" t="n">
        <v>102</v>
      </c>
      <c r="C40" s="16" t="s">
        <v>122</v>
      </c>
      <c r="D40" s="16" t="s">
        <v>123</v>
      </c>
      <c r="E40" s="14" t="s">
        <v>54</v>
      </c>
      <c r="F40" s="29" t="n">
        <v>23545</v>
      </c>
      <c r="G40" s="17" t="str">
        <f aca="false">IF(ISBLANK(F40),"",IF(F40&gt;=Alter!$B$3,"U-10",IF(F40&gt;=Alter!$B$5,"U-14",IF(F40&gt;=Alter!$B$7,"U-18",IF(F40&gt;=Alter!$B$9," ",IF(F40&gt;=Alter!$B$11,"Ü-50","Ü-60"))))))</f>
        <v>Ü-50</v>
      </c>
      <c r="H40" s="27" t="str">
        <f aca="false">VLOOKUP(B40,Vereine!$A$1:$B$71,2,FALSE())</f>
        <v>BSG INFINEON Villach</v>
      </c>
      <c r="I40" s="17" t="s">
        <v>124</v>
      </c>
    </row>
    <row r="41" customFormat="false" ht="13.2" hidden="true" customHeight="false" outlineLevel="0" collapsed="false">
      <c r="A41" s="24" t="n">
        <v>1038</v>
      </c>
      <c r="B41" s="14" t="n">
        <v>307</v>
      </c>
      <c r="C41" s="16" t="s">
        <v>115</v>
      </c>
      <c r="D41" s="16" t="s">
        <v>64</v>
      </c>
      <c r="E41" s="14" t="s">
        <v>54</v>
      </c>
      <c r="F41" s="29" t="n">
        <v>13534</v>
      </c>
      <c r="G41" s="17" t="str">
        <f aca="false">IF(ISBLANK(F41),"",IF(F41&gt;=Alter!$B$3,"U-10",IF(F41&gt;=Alter!$B$5,"U-14",IF(F41&gt;=Alter!$B$7,"U-18",IF(F41&gt;=Alter!$B$9," ",IF(F41&gt;=Alter!$B$11,"Ü-50","Ü-60"))))))</f>
        <v>Ü-60</v>
      </c>
      <c r="H41" s="27" t="str">
        <f aca="false">VLOOKUP(B41,Vereine!$A$1:$B$71,2,FALSE())</f>
        <v>PSV Wolfsberg 2</v>
      </c>
    </row>
    <row r="42" customFormat="false" ht="13.2" hidden="true" customHeight="false" outlineLevel="0" collapsed="false">
      <c r="A42" s="24" t="n">
        <v>1039</v>
      </c>
      <c r="B42" s="14" t="n">
        <v>205</v>
      </c>
      <c r="C42" s="16" t="s">
        <v>125</v>
      </c>
      <c r="D42" s="16" t="s">
        <v>126</v>
      </c>
      <c r="E42" s="14" t="s">
        <v>54</v>
      </c>
      <c r="F42" s="29" t="n">
        <v>24601</v>
      </c>
      <c r="G42" s="17" t="str">
        <f aca="false">IF(ISBLANK(F42),"",IF(F42&gt;=Alter!$B$3,"U-10",IF(F42&gt;=Alter!$B$5,"U-14",IF(F42&gt;=Alter!$B$7,"U-18",IF(F42&gt;=Alter!$B$9," ",IF(F42&gt;=Alter!$B$11,"Ü-50","Ü-60"))))))</f>
        <v>Ü-50</v>
      </c>
      <c r="H42" s="27" t="str">
        <f aca="false">VLOOKUP(B42,Vereine!$A$1:$B$71,2,FALSE())</f>
        <v>KSK Osttirol 1</v>
      </c>
    </row>
    <row r="43" customFormat="false" ht="13.2" hidden="true" customHeight="false" outlineLevel="0" collapsed="false">
      <c r="A43" s="24" t="n">
        <v>1040</v>
      </c>
      <c r="B43" s="14" t="n">
        <v>105</v>
      </c>
      <c r="C43" s="16" t="s">
        <v>127</v>
      </c>
      <c r="D43" s="16" t="s">
        <v>96</v>
      </c>
      <c r="E43" s="14" t="s">
        <v>54</v>
      </c>
      <c r="F43" s="29" t="n">
        <v>23554</v>
      </c>
      <c r="G43" s="17" t="str">
        <f aca="false">IF(ISBLANK(F43),"",IF(F43&gt;=Alter!$B$3,"U-10",IF(F43&gt;=Alter!$B$5,"U-14",IF(F43&gt;=Alter!$B$7,"U-18",IF(F43&gt;=Alter!$B$9," ",IF(F43&gt;=Alter!$B$11,"Ü-50","Ü-60"))))))</f>
        <v>Ü-50</v>
      </c>
      <c r="H43" s="27" t="str">
        <f aca="false">VLOOKUP(B43,Vereine!$A$1:$B$71,2,FALSE())</f>
        <v>KSK Osttirol</v>
      </c>
      <c r="I43" s="17" t="s">
        <v>128</v>
      </c>
    </row>
    <row r="44" customFormat="false" ht="13.2" hidden="true" customHeight="false" outlineLevel="0" collapsed="false">
      <c r="A44" s="24" t="n">
        <v>1041</v>
      </c>
      <c r="B44" s="14" t="n">
        <v>917</v>
      </c>
      <c r="C44" s="16" t="s">
        <v>129</v>
      </c>
      <c r="D44" s="16" t="s">
        <v>130</v>
      </c>
      <c r="E44" s="14" t="s">
        <v>54</v>
      </c>
      <c r="F44" s="29" t="n">
        <v>20200</v>
      </c>
      <c r="G44" s="17" t="str">
        <f aca="false">IF(ISBLANK(F44),"",IF(F44&gt;=Alter!$B$3,"U-10",IF(F44&gt;=Alter!$B$5,"U-14",IF(F44&gt;=Alter!$B$7,"U-18",IF(F44&gt;=Alter!$B$9," ",IF(F44&gt;=Alter!$B$11,"Ü-50","Ü-60"))))))</f>
        <v>Ü-60</v>
      </c>
      <c r="H44" s="27" t="str">
        <f aca="false">VLOOKUP(B44,Vereine!$A$1:$B$71,2,FALSE())</f>
        <v>Austritt 2017</v>
      </c>
      <c r="I44" s="17" t="s">
        <v>131</v>
      </c>
    </row>
    <row r="45" customFormat="false" ht="13.2" hidden="true" customHeight="false" outlineLevel="0" collapsed="false">
      <c r="A45" s="24" t="n">
        <v>1042</v>
      </c>
      <c r="B45" s="14" t="n">
        <v>105</v>
      </c>
      <c r="C45" s="16" t="s">
        <v>132</v>
      </c>
      <c r="D45" s="16" t="s">
        <v>73</v>
      </c>
      <c r="E45" s="14" t="s">
        <v>54</v>
      </c>
      <c r="F45" s="29" t="n">
        <v>21379</v>
      </c>
      <c r="G45" s="17" t="str">
        <f aca="false">IF(ISBLANK(F45),"",IF(F45&gt;=Alter!$B$3,"U-10",IF(F45&gt;=Alter!$B$5,"U-14",IF(F45&gt;=Alter!$B$7,"U-18",IF(F45&gt;=Alter!$B$9," ",IF(F45&gt;=Alter!$B$11,"Ü-50","Ü-60"))))))</f>
        <v>Ü-50</v>
      </c>
      <c r="H45" s="27" t="str">
        <f aca="false">VLOOKUP(B45,Vereine!$A$1:$B$71,2,FALSE())</f>
        <v>KSK Osttirol</v>
      </c>
    </row>
    <row r="46" customFormat="false" ht="13.2" hidden="true" customHeight="false" outlineLevel="0" collapsed="false">
      <c r="A46" s="24" t="n">
        <v>1043</v>
      </c>
      <c r="B46" s="14" t="n">
        <v>105</v>
      </c>
      <c r="C46" s="16" t="s">
        <v>133</v>
      </c>
      <c r="D46" s="16" t="s">
        <v>126</v>
      </c>
      <c r="E46" s="14" t="s">
        <v>54</v>
      </c>
      <c r="F46" s="29" t="n">
        <v>23093</v>
      </c>
      <c r="G46" s="17" t="str">
        <f aca="false">IF(ISBLANK(F46),"",IF(F46&gt;=Alter!$B$3,"U-10",IF(F46&gt;=Alter!$B$5,"U-14",IF(F46&gt;=Alter!$B$7,"U-18",IF(F46&gt;=Alter!$B$9," ",IF(F46&gt;=Alter!$B$11,"Ü-50","Ü-60"))))))</f>
        <v>Ü-50</v>
      </c>
      <c r="H46" s="27" t="str">
        <f aca="false">VLOOKUP(B46,Vereine!$A$1:$B$71,2,FALSE())</f>
        <v>KSK Osttirol</v>
      </c>
      <c r="I46" s="17" t="s">
        <v>134</v>
      </c>
    </row>
    <row r="47" customFormat="false" ht="13.2" hidden="true" customHeight="false" outlineLevel="0" collapsed="false">
      <c r="A47" s="24" t="n">
        <v>1044</v>
      </c>
      <c r="B47" s="14" t="n">
        <v>205</v>
      </c>
      <c r="C47" s="16" t="s">
        <v>133</v>
      </c>
      <c r="D47" s="16" t="s">
        <v>135</v>
      </c>
      <c r="E47" s="14" t="s">
        <v>54</v>
      </c>
      <c r="F47" s="29" t="n">
        <v>32573</v>
      </c>
      <c r="G47" s="17" t="str">
        <f aca="false">IF(ISBLANK(F47),"",IF(F47&gt;=Alter!$B$3,"U-10",IF(F47&gt;=Alter!$B$5,"U-14",IF(F47&gt;=Alter!$B$7,"U-18",IF(F47&gt;=Alter!$B$9," ",IF(F47&gt;=Alter!$B$11,"Ü-50","Ü-60"))))))</f>
        <v> </v>
      </c>
      <c r="H47" s="27" t="str">
        <f aca="false">VLOOKUP(B47,Vereine!$A$1:$B$71,2,FALSE())</f>
        <v>KSK Osttirol 1</v>
      </c>
      <c r="I47" s="17" t="s">
        <v>136</v>
      </c>
    </row>
    <row r="48" customFormat="false" ht="13.2" hidden="true" customHeight="false" outlineLevel="0" collapsed="false">
      <c r="A48" s="24" t="n">
        <v>1045</v>
      </c>
      <c r="B48" s="14" t="n">
        <v>307</v>
      </c>
      <c r="C48" s="16" t="s">
        <v>137</v>
      </c>
      <c r="D48" s="16" t="s">
        <v>68</v>
      </c>
      <c r="E48" s="14" t="s">
        <v>54</v>
      </c>
      <c r="F48" s="29" t="n">
        <v>17087</v>
      </c>
      <c r="G48" s="17" t="str">
        <f aca="false">IF(ISBLANK(F48),"",IF(F48&gt;=Alter!$B$3,"U-10",IF(F48&gt;=Alter!$B$5,"U-14",IF(F48&gt;=Alter!$B$7,"U-18",IF(F48&gt;=Alter!$B$9," ",IF(F48&gt;=Alter!$B$11,"Ü-50","Ü-60"))))))</f>
        <v>Ü-60</v>
      </c>
      <c r="H48" s="27" t="str">
        <f aca="false">VLOOKUP(B48,Vereine!$A$1:$B$71,2,FALSE())</f>
        <v>PSV Wolfsberg 2</v>
      </c>
    </row>
    <row r="49" customFormat="false" ht="13.2" hidden="true" customHeight="false" outlineLevel="0" collapsed="false">
      <c r="A49" s="24" t="n">
        <v>1046</v>
      </c>
      <c r="B49" s="14" t="n">
        <v>101</v>
      </c>
      <c r="C49" s="16" t="s">
        <v>138</v>
      </c>
      <c r="D49" s="16" t="s">
        <v>75</v>
      </c>
      <c r="E49" s="32" t="s">
        <v>54</v>
      </c>
      <c r="F49" s="29" t="n">
        <v>20741</v>
      </c>
      <c r="G49" s="17" t="str">
        <f aca="false">IF(ISBLANK(F49),"",IF(F49&gt;=Alter!$B$3,"U-10",IF(F49&gt;=Alter!$B$5,"U-14",IF(F49&gt;=Alter!$B$7,"U-18",IF(F49&gt;=Alter!$B$9," ",IF(F49&gt;=Alter!$B$11,"Ü-50","Ü-60"))))))</f>
        <v>Ü-60</v>
      </c>
      <c r="H49" s="27" t="str">
        <f aca="false">VLOOKUP(B49,Vereine!$A$1:$B$71,2,FALSE())</f>
        <v>ASKÖ Sportgemeinschaft Spittal/Dr.</v>
      </c>
    </row>
    <row r="50" customFormat="false" ht="13.2" hidden="true" customHeight="false" outlineLevel="0" collapsed="false">
      <c r="A50" s="24" t="n">
        <v>1047</v>
      </c>
      <c r="B50" s="14" t="n">
        <v>205</v>
      </c>
      <c r="C50" s="16" t="s">
        <v>139</v>
      </c>
      <c r="D50" s="16" t="s">
        <v>140</v>
      </c>
      <c r="E50" s="32" t="s">
        <v>54</v>
      </c>
      <c r="F50" s="29" t="n">
        <v>28942</v>
      </c>
      <c r="G50" s="17" t="str">
        <f aca="false">IF(ISBLANK(F50),"",IF(F50&gt;=Alter!$B$3,"U-10",IF(F50&gt;=Alter!$B$5,"U-14",IF(F50&gt;=Alter!$B$7,"U-18",IF(F50&gt;=Alter!$B$9," ",IF(F50&gt;=Alter!$B$11,"Ü-50","Ü-60"))))))</f>
        <v> </v>
      </c>
      <c r="H50" s="27" t="str">
        <f aca="false">VLOOKUP(B50,Vereine!$A$1:$B$71,2,FALSE())</f>
        <v>KSK Osttirol 1</v>
      </c>
    </row>
    <row r="51" customFormat="false" ht="13.2" hidden="true" customHeight="false" outlineLevel="0" collapsed="false">
      <c r="A51" s="24" t="n">
        <v>1048</v>
      </c>
      <c r="B51" s="14" t="n">
        <v>107</v>
      </c>
      <c r="C51" s="16" t="s">
        <v>141</v>
      </c>
      <c r="D51" s="16" t="s">
        <v>78</v>
      </c>
      <c r="E51" s="32" t="s">
        <v>54</v>
      </c>
      <c r="F51" s="29" t="n">
        <v>22018</v>
      </c>
      <c r="G51" s="17" t="str">
        <f aca="false">IF(ISBLANK(F51),"",IF(F51&gt;=Alter!$B$3,"U-10",IF(F51&gt;=Alter!$B$5,"U-14",IF(F51&gt;=Alter!$B$7,"U-18",IF(F51&gt;=Alter!$B$9," ",IF(F51&gt;=Alter!$B$11,"Ü-50","Ü-60"))))))</f>
        <v>Ü-50</v>
      </c>
      <c r="H51" s="27" t="str">
        <f aca="false">VLOOKUP(B51,Vereine!$A$1:$B$71,2,FALSE())</f>
        <v>PSV Wolfsberg</v>
      </c>
    </row>
    <row r="52" customFormat="false" ht="13.2" hidden="true" customHeight="false" outlineLevel="0" collapsed="false">
      <c r="A52" s="24" t="n">
        <v>1049</v>
      </c>
      <c r="B52" s="14" t="n">
        <v>101</v>
      </c>
      <c r="C52" s="16" t="s">
        <v>142</v>
      </c>
      <c r="D52" s="16" t="s">
        <v>114</v>
      </c>
      <c r="E52" s="14" t="s">
        <v>54</v>
      </c>
      <c r="F52" s="29" t="n">
        <v>21117</v>
      </c>
      <c r="G52" s="17" t="str">
        <f aca="false">IF(ISBLANK(F52),"",IF(F52&gt;=Alter!$B$3,"U-10",IF(F52&gt;=Alter!$B$5,"U-14",IF(F52&gt;=Alter!$B$7,"U-18",IF(F52&gt;=Alter!$B$9," ",IF(F52&gt;=Alter!$B$11,"Ü-50","Ü-60"))))))</f>
        <v>Ü-50</v>
      </c>
      <c r="H52" s="27" t="str">
        <f aca="false">VLOOKUP(B52,Vereine!$A$1:$B$71,2,FALSE())</f>
        <v>ASKÖ Sportgemeinschaft Spittal/Dr.</v>
      </c>
      <c r="I52" s="17" t="s">
        <v>143</v>
      </c>
    </row>
    <row r="53" customFormat="false" ht="13.2" hidden="true" customHeight="false" outlineLevel="0" collapsed="false">
      <c r="A53" s="24" t="n">
        <v>1050</v>
      </c>
      <c r="B53" s="14" t="n">
        <v>918</v>
      </c>
      <c r="C53" s="16" t="s">
        <v>144</v>
      </c>
      <c r="D53" s="16" t="s">
        <v>82</v>
      </c>
      <c r="E53" s="14" t="s">
        <v>54</v>
      </c>
      <c r="F53" s="29" t="n">
        <v>21717</v>
      </c>
      <c r="G53" s="17" t="str">
        <f aca="false">IF(ISBLANK(F53),"",IF(F53&gt;=Alter!$B$3,"U-10",IF(F53&gt;=Alter!$B$5,"U-14",IF(F53&gt;=Alter!$B$7,"U-18",IF(F53&gt;=Alter!$B$9," ",IF(F53&gt;=Alter!$B$11,"Ü-50","Ü-60"))))))</f>
        <v>Ü-50</v>
      </c>
      <c r="H53" s="27" t="str">
        <f aca="false">VLOOKUP(B53,Vereine!$A$1:$B$71,2,FALSE())</f>
        <v>Austritt 2018</v>
      </c>
    </row>
    <row r="54" customFormat="false" ht="13.2" hidden="true" customHeight="false" outlineLevel="0" collapsed="false">
      <c r="A54" s="24" t="n">
        <v>1051</v>
      </c>
      <c r="B54" s="14" t="n">
        <v>918</v>
      </c>
      <c r="C54" s="16" t="s">
        <v>145</v>
      </c>
      <c r="D54" s="16" t="s">
        <v>146</v>
      </c>
      <c r="E54" s="14" t="s">
        <v>54</v>
      </c>
      <c r="F54" s="29" t="n">
        <v>15996</v>
      </c>
      <c r="G54" s="17" t="str">
        <f aca="false">IF(ISBLANK(F54),"",IF(F54&gt;=Alter!$B$3,"U-10",IF(F54&gt;=Alter!$B$5,"U-14",IF(F54&gt;=Alter!$B$7,"U-18",IF(F54&gt;=Alter!$B$9," ",IF(F54&gt;=Alter!$B$11,"Ü-50","Ü-60"))))))</f>
        <v>Ü-60</v>
      </c>
      <c r="H54" s="27" t="str">
        <f aca="false">VLOOKUP(B54,Vereine!$A$1:$B$71,2,FALSE())</f>
        <v>Austritt 2018</v>
      </c>
    </row>
    <row r="55" customFormat="false" ht="13.2" hidden="true" customHeight="false" outlineLevel="0" collapsed="false">
      <c r="A55" s="24" t="n">
        <v>1052</v>
      </c>
      <c r="B55" s="14" t="n">
        <v>401</v>
      </c>
      <c r="C55" s="16" t="s">
        <v>147</v>
      </c>
      <c r="D55" s="16" t="s">
        <v>64</v>
      </c>
      <c r="E55" s="14" t="s">
        <v>54</v>
      </c>
      <c r="F55" s="29" t="n">
        <v>19809</v>
      </c>
      <c r="G55" s="17" t="str">
        <f aca="false">IF(ISBLANK(F55),"",IF(F55&gt;=Alter!$B$3,"U-10",IF(F55&gt;=Alter!$B$5,"U-14",IF(F55&gt;=Alter!$B$7,"U-18",IF(F55&gt;=Alter!$B$9," ",IF(F55&gt;=Alter!$B$11,"Ü-50","Ü-60"))))))</f>
        <v>Ü-60</v>
      </c>
      <c r="H55" s="27" t="str">
        <f aca="false">VLOOKUP(B55,Vereine!$A$1:$B$71,2,FALSE())</f>
        <v>ASKÖ Sportgemeinschaft Spittal/Dr. 3</v>
      </c>
    </row>
    <row r="56" customFormat="false" ht="13.2" hidden="true" customHeight="false" outlineLevel="0" collapsed="false">
      <c r="A56" s="24" t="n">
        <v>1053</v>
      </c>
      <c r="B56" s="14" t="n">
        <v>917</v>
      </c>
      <c r="C56" s="16" t="s">
        <v>148</v>
      </c>
      <c r="D56" s="16" t="s">
        <v>149</v>
      </c>
      <c r="E56" s="14" t="s">
        <v>54</v>
      </c>
      <c r="F56" s="29" t="n">
        <v>17017</v>
      </c>
      <c r="G56" s="17" t="str">
        <f aca="false">IF(ISBLANK(F56),"",IF(F56&gt;=Alter!$B$3,"U-10",IF(F56&gt;=Alter!$B$5,"U-14",IF(F56&gt;=Alter!$B$7,"U-18",IF(F56&gt;=Alter!$B$9," ",IF(F56&gt;=Alter!$B$11,"Ü-50","Ü-60"))))))</f>
        <v>Ü-60</v>
      </c>
      <c r="H56" s="27" t="str">
        <f aca="false">VLOOKUP(B56,Vereine!$A$1:$B$71,2,FALSE())</f>
        <v>Austritt 2017</v>
      </c>
    </row>
    <row r="57" customFormat="false" ht="13.2" hidden="true" customHeight="false" outlineLevel="0" collapsed="false">
      <c r="A57" s="24" t="n">
        <v>1054</v>
      </c>
      <c r="B57" s="14" t="n">
        <v>105</v>
      </c>
      <c r="C57" s="16" t="s">
        <v>150</v>
      </c>
      <c r="D57" s="16" t="s">
        <v>151</v>
      </c>
      <c r="E57" s="14" t="s">
        <v>54</v>
      </c>
      <c r="F57" s="29" t="n">
        <v>34791</v>
      </c>
      <c r="G57" s="17" t="str">
        <f aca="false">IF(ISBLANK(F57),"",IF(F57&gt;=Alter!$B$3,"U-10",IF(F57&gt;=Alter!$B$5,"U-14",IF(F57&gt;=Alter!$B$7,"U-18",IF(F57&gt;=Alter!$B$9," ",IF(F57&gt;=Alter!$B$11,"Ü-50","Ü-60"))))))</f>
        <v> </v>
      </c>
      <c r="H57" s="27" t="str">
        <f aca="false">VLOOKUP(B57,Vereine!$A$1:$B$71,2,FALSE())</f>
        <v>KSK Osttirol</v>
      </c>
    </row>
    <row r="58" customFormat="false" ht="13.2" hidden="true" customHeight="false" outlineLevel="0" collapsed="false">
      <c r="A58" s="24" t="n">
        <v>1055</v>
      </c>
      <c r="B58" s="14" t="n">
        <v>205</v>
      </c>
      <c r="C58" s="16" t="s">
        <v>152</v>
      </c>
      <c r="D58" s="16" t="s">
        <v>153</v>
      </c>
      <c r="E58" s="14" t="s">
        <v>54</v>
      </c>
      <c r="F58" s="29" t="n">
        <v>18973</v>
      </c>
      <c r="G58" s="17" t="str">
        <f aca="false">IF(ISBLANK(F58),"",IF(F58&gt;=Alter!$B$3,"U-10",IF(F58&gt;=Alter!$B$5,"U-14",IF(F58&gt;=Alter!$B$7,"U-18",IF(F58&gt;=Alter!$B$9," ",IF(F58&gt;=Alter!$B$11,"Ü-50","Ü-60"))))))</f>
        <v>Ü-60</v>
      </c>
      <c r="H58" s="27" t="str">
        <f aca="false">VLOOKUP(B58,Vereine!$A$1:$B$71,2,FALSE())</f>
        <v>KSK Osttirol 1</v>
      </c>
    </row>
    <row r="59" customFormat="false" ht="13.2" hidden="true" customHeight="false" outlineLevel="0" collapsed="false">
      <c r="A59" s="24" t="n">
        <v>1056</v>
      </c>
      <c r="B59" s="14" t="n">
        <v>105</v>
      </c>
      <c r="C59" s="16" t="s">
        <v>154</v>
      </c>
      <c r="D59" s="16" t="s">
        <v>155</v>
      </c>
      <c r="E59" s="14" t="s">
        <v>54</v>
      </c>
      <c r="F59" s="29" t="n">
        <v>22244</v>
      </c>
      <c r="G59" s="17" t="str">
        <f aca="false">IF(ISBLANK(F59),"",IF(F59&gt;=Alter!$B$3,"U-10",IF(F59&gt;=Alter!$B$5,"U-14",IF(F59&gt;=Alter!$B$7,"U-18",IF(F59&gt;=Alter!$B$9," ",IF(F59&gt;=Alter!$B$11,"Ü-50","Ü-60"))))))</f>
        <v>Ü-50</v>
      </c>
      <c r="H59" s="27" t="str">
        <f aca="false">VLOOKUP(B59,Vereine!$A$1:$B$71,2,FALSE())</f>
        <v>KSK Osttirol</v>
      </c>
    </row>
    <row r="60" customFormat="false" ht="13.2" hidden="true" customHeight="false" outlineLevel="0" collapsed="false">
      <c r="A60" s="24" t="n">
        <v>1057</v>
      </c>
      <c r="B60" s="14" t="n">
        <v>304</v>
      </c>
      <c r="C60" s="16" t="s">
        <v>156</v>
      </c>
      <c r="D60" s="16" t="s">
        <v>157</v>
      </c>
      <c r="E60" s="14" t="s">
        <v>158</v>
      </c>
      <c r="F60" s="29" t="n">
        <v>18702</v>
      </c>
      <c r="G60" s="17" t="str">
        <f aca="false">IF(ISBLANK(F60),"",IF(F60&gt;=Alter!$B$3,"U-10",IF(F60&gt;=Alter!$B$5,"U-14",IF(F60&gt;=Alter!$B$7,"U-18",IF(F60&gt;=Alter!$B$9," ",IF(F60&gt;=Alter!$B$11,"Ü-50","Ü-60"))))))</f>
        <v>Ü-60</v>
      </c>
      <c r="H60" s="27" t="str">
        <f aca="false">VLOOKUP(B60,Vereine!$A$1:$B$71,2,FALSE())</f>
        <v>KV Villach 2</v>
      </c>
    </row>
    <row r="61" customFormat="false" ht="13.2" hidden="true" customHeight="false" outlineLevel="0" collapsed="false">
      <c r="A61" s="24" t="n">
        <v>1058</v>
      </c>
      <c r="B61" s="14" t="n">
        <v>307</v>
      </c>
      <c r="C61" s="16" t="s">
        <v>159</v>
      </c>
      <c r="D61" s="16" t="s">
        <v>160</v>
      </c>
      <c r="E61" s="14" t="s">
        <v>158</v>
      </c>
      <c r="F61" s="29" t="n">
        <v>18098</v>
      </c>
      <c r="G61" s="17" t="str">
        <f aca="false">IF(ISBLANK(F61),"",IF(F61&gt;=Alter!$B$3,"U-10",IF(F61&gt;=Alter!$B$5,"U-14",IF(F61&gt;=Alter!$B$7,"U-18",IF(F61&gt;=Alter!$B$9," ",IF(F61&gt;=Alter!$B$11,"Ü-50","Ü-60"))))))</f>
        <v>Ü-60</v>
      </c>
      <c r="H61" s="27" t="str">
        <f aca="false">VLOOKUP(B61,Vereine!$A$1:$B$71,2,FALSE())</f>
        <v>PSV Wolfsberg 2</v>
      </c>
    </row>
    <row r="62" customFormat="false" ht="13.2" hidden="true" customHeight="false" outlineLevel="0" collapsed="false">
      <c r="A62" s="24" t="n">
        <v>1059</v>
      </c>
      <c r="B62" s="14" t="n">
        <v>101</v>
      </c>
      <c r="C62" s="16" t="s">
        <v>161</v>
      </c>
      <c r="D62" s="16" t="s">
        <v>64</v>
      </c>
      <c r="E62" s="14" t="s">
        <v>54</v>
      </c>
      <c r="F62" s="29" t="n">
        <v>16385</v>
      </c>
      <c r="G62" s="17" t="str">
        <f aca="false">IF(ISBLANK(F62),"",IF(F62&gt;=Alter!$B$3,"U-10",IF(F62&gt;=Alter!$B$5,"U-14",IF(F62&gt;=Alter!$B$7,"U-18",IF(F62&gt;=Alter!$B$9," ",IF(F62&gt;=Alter!$B$11,"Ü-50","Ü-60"))))))</f>
        <v>Ü-60</v>
      </c>
      <c r="H62" s="27" t="str">
        <f aca="false">VLOOKUP(B62,Vereine!$A$1:$B$71,2,FALSE())</f>
        <v>ASKÖ Sportgemeinschaft Spittal/Dr.</v>
      </c>
    </row>
    <row r="63" customFormat="false" ht="13.2" hidden="true" customHeight="false" outlineLevel="0" collapsed="false">
      <c r="A63" s="24" t="n">
        <v>1060</v>
      </c>
      <c r="B63" s="14" t="n">
        <v>207</v>
      </c>
      <c r="C63" s="16" t="s">
        <v>162</v>
      </c>
      <c r="D63" s="16" t="s">
        <v>163</v>
      </c>
      <c r="E63" s="14" t="s">
        <v>54</v>
      </c>
      <c r="F63" s="29" t="n">
        <v>22937</v>
      </c>
      <c r="G63" s="17" t="str">
        <f aca="false">IF(ISBLANK(F63),"",IF(F63&gt;=Alter!$B$3,"U-10",IF(F63&gt;=Alter!$B$5,"U-14",IF(F63&gt;=Alter!$B$7,"U-18",IF(F63&gt;=Alter!$B$9," ",IF(F63&gt;=Alter!$B$11,"Ü-50","Ü-60"))))))</f>
        <v>Ü-50</v>
      </c>
      <c r="H63" s="27" t="str">
        <f aca="false">VLOOKUP(B63,Vereine!$A$1:$B$71,2,FALSE())</f>
        <v>PSV Wolfsberg 1</v>
      </c>
    </row>
    <row r="64" customFormat="false" ht="13.2" hidden="true" customHeight="false" outlineLevel="0" collapsed="false">
      <c r="A64" s="24" t="n">
        <v>1061</v>
      </c>
      <c r="B64" s="14" t="n">
        <v>107</v>
      </c>
      <c r="C64" s="16" t="s">
        <v>164</v>
      </c>
      <c r="D64" s="16" t="s">
        <v>75</v>
      </c>
      <c r="E64" s="14" t="s">
        <v>54</v>
      </c>
      <c r="F64" s="29" t="n">
        <v>16080</v>
      </c>
      <c r="G64" s="17" t="str">
        <f aca="false">IF(ISBLANK(F64),"",IF(F64&gt;=Alter!$B$3,"U-10",IF(F64&gt;=Alter!$B$5,"U-14",IF(F64&gt;=Alter!$B$7,"U-18",IF(F64&gt;=Alter!$B$9," ",IF(F64&gt;=Alter!$B$11,"Ü-50","Ü-60"))))))</f>
        <v>Ü-60</v>
      </c>
      <c r="H64" s="27" t="str">
        <f aca="false">VLOOKUP(B64,Vereine!$A$1:$B$71,2,FALSE())</f>
        <v>PSV Wolfsberg</v>
      </c>
    </row>
    <row r="65" customFormat="false" ht="13.2" hidden="true" customHeight="false" outlineLevel="0" collapsed="false">
      <c r="A65" s="24" t="n">
        <v>1062</v>
      </c>
      <c r="B65" s="14" t="n">
        <v>106</v>
      </c>
      <c r="C65" s="16" t="s">
        <v>165</v>
      </c>
      <c r="D65" s="16" t="s">
        <v>166</v>
      </c>
      <c r="E65" s="14" t="s">
        <v>54</v>
      </c>
      <c r="F65" s="29" t="n">
        <v>32522</v>
      </c>
      <c r="G65" s="17" t="str">
        <f aca="false">IF(ISBLANK(F65),"",IF(F65&gt;=Alter!$B$3,"U-10",IF(F65&gt;=Alter!$B$5,"U-14",IF(F65&gt;=Alter!$B$7,"U-18",IF(F65&gt;=Alter!$B$9," ",IF(F65&gt;=Alter!$B$11,"Ü-50","Ü-60"))))))</f>
        <v> </v>
      </c>
      <c r="H65" s="27" t="str">
        <f aca="false">VLOOKUP(B65,Vereine!$A$1:$B$71,2,FALSE())</f>
        <v>SKC-Seeboden am Millstättersee</v>
      </c>
    </row>
    <row r="66" customFormat="false" ht="13.2" hidden="true" customHeight="false" outlineLevel="0" collapsed="false">
      <c r="A66" s="24" t="n">
        <v>1063</v>
      </c>
      <c r="B66" s="14" t="n">
        <v>207</v>
      </c>
      <c r="C66" s="16" t="s">
        <v>167</v>
      </c>
      <c r="D66" s="16" t="s">
        <v>168</v>
      </c>
      <c r="E66" s="14" t="s">
        <v>54</v>
      </c>
      <c r="F66" s="29" t="n">
        <v>17748</v>
      </c>
      <c r="G66" s="17" t="str">
        <f aca="false">IF(ISBLANK(F66),"",IF(F66&gt;=Alter!$B$3,"U-10",IF(F66&gt;=Alter!$B$5,"U-14",IF(F66&gt;=Alter!$B$7,"U-18",IF(F66&gt;=Alter!$B$9," ",IF(F66&gt;=Alter!$B$11,"Ü-50","Ü-60"))))))</f>
        <v>Ü-60</v>
      </c>
      <c r="H66" s="27" t="str">
        <f aca="false">VLOOKUP(B66,Vereine!$A$1:$B$71,2,FALSE())</f>
        <v>PSV Wolfsberg 1</v>
      </c>
    </row>
    <row r="67" customFormat="false" ht="13.2" hidden="true" customHeight="false" outlineLevel="0" collapsed="false">
      <c r="A67" s="24" t="n">
        <v>1064</v>
      </c>
      <c r="B67" s="14" t="n">
        <v>917</v>
      </c>
      <c r="C67" s="16" t="s">
        <v>169</v>
      </c>
      <c r="D67" s="16" t="s">
        <v>170</v>
      </c>
      <c r="E67" s="14" t="s">
        <v>54</v>
      </c>
      <c r="F67" s="29" t="n">
        <v>34320</v>
      </c>
      <c r="G67" s="17" t="str">
        <f aca="false">IF(ISBLANK(F67),"",IF(F67&gt;=Alter!$B$3,"U-10",IF(F67&gt;=Alter!$B$5,"U-14",IF(F67&gt;=Alter!$B$7,"U-18",IF(F67&gt;=Alter!$B$9," ",IF(F67&gt;=Alter!$B$11,"Ü-50","Ü-60"))))))</f>
        <v> </v>
      </c>
      <c r="H67" s="27" t="str">
        <f aca="false">VLOOKUP(B67,Vereine!$A$1:$B$71,2,FALSE())</f>
        <v>Austritt 2017</v>
      </c>
    </row>
    <row r="68" customFormat="false" ht="13.2" hidden="true" customHeight="false" outlineLevel="0" collapsed="false">
      <c r="A68" s="24" t="n">
        <v>1065</v>
      </c>
      <c r="B68" s="14" t="n">
        <v>106</v>
      </c>
      <c r="C68" s="16" t="s">
        <v>133</v>
      </c>
      <c r="D68" s="16" t="s">
        <v>171</v>
      </c>
      <c r="E68" s="14" t="s">
        <v>54</v>
      </c>
      <c r="F68" s="29" t="n">
        <v>20416</v>
      </c>
      <c r="G68" s="17" t="str">
        <f aca="false">IF(ISBLANK(F68),"",IF(F68&gt;=Alter!$B$3,"U-10",IF(F68&gt;=Alter!$B$5,"U-14",IF(F68&gt;=Alter!$B$7,"U-18",IF(F68&gt;=Alter!$B$9," ",IF(F68&gt;=Alter!$B$11,"Ü-50","Ü-60"))))))</f>
        <v>Ü-60</v>
      </c>
      <c r="H68" s="27" t="str">
        <f aca="false">VLOOKUP(B68,Vereine!$A$1:$B$71,2,FALSE())</f>
        <v>SKC-Seeboden am Millstättersee</v>
      </c>
    </row>
    <row r="69" customFormat="false" ht="13.2" hidden="true" customHeight="false" outlineLevel="0" collapsed="false">
      <c r="A69" s="24" t="n">
        <v>1066</v>
      </c>
      <c r="B69" s="14" t="n">
        <v>106</v>
      </c>
      <c r="C69" s="16" t="s">
        <v>172</v>
      </c>
      <c r="D69" s="16" t="s">
        <v>173</v>
      </c>
      <c r="E69" s="32" t="s">
        <v>54</v>
      </c>
      <c r="F69" s="29" t="n">
        <v>26880</v>
      </c>
      <c r="G69" s="17" t="str">
        <f aca="false">IF(ISBLANK(F69),"",IF(F69&gt;=Alter!$B$3,"U-10",IF(F69&gt;=Alter!$B$5,"U-14",IF(F69&gt;=Alter!$B$7,"U-18",IF(F69&gt;=Alter!$B$9," ",IF(F69&gt;=Alter!$B$11,"Ü-50","Ü-60"))))))</f>
        <v> </v>
      </c>
      <c r="H69" s="27" t="str">
        <f aca="false">VLOOKUP(B69,Vereine!$A$1:$B$71,2,FALSE())</f>
        <v>SKC-Seeboden am Millstättersee</v>
      </c>
    </row>
    <row r="70" customFormat="false" ht="13.2" hidden="true" customHeight="false" outlineLevel="0" collapsed="false">
      <c r="A70" s="24" t="n">
        <v>1067</v>
      </c>
      <c r="B70" s="14" t="n">
        <v>106</v>
      </c>
      <c r="C70" s="16" t="s">
        <v>174</v>
      </c>
      <c r="D70" s="16" t="s">
        <v>175</v>
      </c>
      <c r="E70" s="14" t="s">
        <v>54</v>
      </c>
      <c r="F70" s="29" t="n">
        <v>21077</v>
      </c>
      <c r="G70" s="17" t="str">
        <f aca="false">IF(ISBLANK(F70),"",IF(F70&gt;=Alter!$B$3,"U-10",IF(F70&gt;=Alter!$B$5,"U-14",IF(F70&gt;=Alter!$B$7,"U-18",IF(F70&gt;=Alter!$B$9," ",IF(F70&gt;=Alter!$B$11,"Ü-50","Ü-60"))))))</f>
        <v>Ü-50</v>
      </c>
      <c r="H70" s="27" t="str">
        <f aca="false">VLOOKUP(B70,Vereine!$A$1:$B$71,2,FALSE())</f>
        <v>SKC-Seeboden am Millstättersee</v>
      </c>
    </row>
    <row r="71" customFormat="false" ht="13.2" hidden="true" customHeight="false" outlineLevel="0" collapsed="false">
      <c r="A71" s="24" t="n">
        <v>1068</v>
      </c>
      <c r="B71" s="14" t="n">
        <v>917</v>
      </c>
      <c r="C71" s="16" t="s">
        <v>176</v>
      </c>
      <c r="D71" s="16" t="s">
        <v>177</v>
      </c>
      <c r="E71" s="14" t="s">
        <v>54</v>
      </c>
      <c r="F71" s="29" t="n">
        <v>17149</v>
      </c>
      <c r="G71" s="17" t="str">
        <f aca="false">IF(ISBLANK(F71),"",IF(F71&gt;=Alter!$B$3,"U-10",IF(F71&gt;=Alter!$B$5,"U-14",IF(F71&gt;=Alter!$B$7,"U-18",IF(F71&gt;=Alter!$B$9," ",IF(F71&gt;=Alter!$B$11,"Ü-50","Ü-60"))))))</f>
        <v>Ü-60</v>
      </c>
      <c r="H71" s="27" t="str">
        <f aca="false">VLOOKUP(B71,Vereine!$A$1:$B$71,2,FALSE())</f>
        <v>Austritt 2017</v>
      </c>
    </row>
    <row r="72" customFormat="false" ht="13.2" hidden="true" customHeight="false" outlineLevel="0" collapsed="false">
      <c r="A72" s="24" t="n">
        <v>1069</v>
      </c>
      <c r="B72" s="14" t="n">
        <v>404</v>
      </c>
      <c r="C72" s="16" t="s">
        <v>178</v>
      </c>
      <c r="D72" s="16" t="s">
        <v>84</v>
      </c>
      <c r="E72" s="32" t="s">
        <v>54</v>
      </c>
      <c r="F72" s="29" t="n">
        <v>17164</v>
      </c>
      <c r="G72" s="17" t="str">
        <f aca="false">IF(ISBLANK(F72),"",IF(F72&gt;=Alter!$B$3,"U-10",IF(F72&gt;=Alter!$B$5,"U-14",IF(F72&gt;=Alter!$B$7,"U-18",IF(F72&gt;=Alter!$B$9," ",IF(F72&gt;=Alter!$B$11,"Ü-50","Ü-60"))))))</f>
        <v>Ü-60</v>
      </c>
      <c r="H72" s="27" t="str">
        <f aca="false">VLOOKUP(B72,Vereine!$A$1:$B$71,2,FALSE())</f>
        <v>KV Villach 3</v>
      </c>
    </row>
    <row r="73" customFormat="false" ht="13.2" hidden="true" customHeight="false" outlineLevel="0" collapsed="false">
      <c r="A73" s="24" t="n">
        <v>1070</v>
      </c>
      <c r="B73" s="14" t="n">
        <v>404</v>
      </c>
      <c r="C73" s="16" t="s">
        <v>179</v>
      </c>
      <c r="D73" s="16" t="s">
        <v>114</v>
      </c>
      <c r="E73" s="32" t="s">
        <v>54</v>
      </c>
      <c r="F73" s="29" t="n">
        <v>18806</v>
      </c>
      <c r="G73" s="17" t="str">
        <f aca="false">IF(ISBLANK(F73),"",IF(F73&gt;=Alter!$B$3,"U-10",IF(F73&gt;=Alter!$B$5,"U-14",IF(F73&gt;=Alter!$B$7,"U-18",IF(F73&gt;=Alter!$B$9," ",IF(F73&gt;=Alter!$B$11,"Ü-50","Ü-60"))))))</f>
        <v>Ü-60</v>
      </c>
      <c r="H73" s="27" t="str">
        <f aca="false">VLOOKUP(B73,Vereine!$A$1:$B$71,2,FALSE())</f>
        <v>KV Villach 3</v>
      </c>
    </row>
    <row r="74" customFormat="false" ht="13.2" hidden="true" customHeight="false" outlineLevel="0" collapsed="false">
      <c r="A74" s="24" t="n">
        <v>1071</v>
      </c>
      <c r="B74" s="14" t="n">
        <v>104</v>
      </c>
      <c r="C74" s="16" t="s">
        <v>180</v>
      </c>
      <c r="D74" s="16" t="s">
        <v>75</v>
      </c>
      <c r="E74" s="32" t="s">
        <v>54</v>
      </c>
      <c r="F74" s="29" t="n">
        <v>18192</v>
      </c>
      <c r="G74" s="17" t="str">
        <f aca="false">IF(ISBLANK(F74),"",IF(F74&gt;=Alter!$B$3,"U-10",IF(F74&gt;=Alter!$B$5,"U-14",IF(F74&gt;=Alter!$B$7,"U-18",IF(F74&gt;=Alter!$B$9," ",IF(F74&gt;=Alter!$B$11,"Ü-50","Ü-60"))))))</f>
        <v>Ü-60</v>
      </c>
      <c r="H74" s="27" t="str">
        <f aca="false">VLOOKUP(B74,Vereine!$A$1:$B$71,2,FALSE())</f>
        <v>KV Villach</v>
      </c>
    </row>
    <row r="75" customFormat="false" ht="13.2" hidden="true" customHeight="false" outlineLevel="0" collapsed="false">
      <c r="A75" s="24" t="n">
        <v>1072</v>
      </c>
      <c r="B75" s="14" t="n">
        <v>104</v>
      </c>
      <c r="C75" s="16" t="s">
        <v>181</v>
      </c>
      <c r="D75" s="16" t="s">
        <v>82</v>
      </c>
      <c r="E75" s="32" t="s">
        <v>54</v>
      </c>
      <c r="F75" s="29" t="n">
        <v>19914</v>
      </c>
      <c r="G75" s="17" t="str">
        <f aca="false">IF(ISBLANK(F75),"",IF(F75&gt;=Alter!$B$3,"U-10",IF(F75&gt;=Alter!$B$5,"U-14",IF(F75&gt;=Alter!$B$7,"U-18",IF(F75&gt;=Alter!$B$9," ",IF(F75&gt;=Alter!$B$11,"Ü-50","Ü-60"))))))</f>
        <v>Ü-60</v>
      </c>
      <c r="H75" s="27" t="str">
        <f aca="false">VLOOKUP(B75,Vereine!$A$1:$B$71,2,FALSE())</f>
        <v>KV Villach</v>
      </c>
    </row>
    <row r="76" customFormat="false" ht="13.2" hidden="true" customHeight="false" outlineLevel="0" collapsed="false">
      <c r="A76" s="24" t="n">
        <v>1073</v>
      </c>
      <c r="B76" s="14" t="n">
        <v>404</v>
      </c>
      <c r="C76" s="16" t="s">
        <v>182</v>
      </c>
      <c r="D76" s="16" t="s">
        <v>96</v>
      </c>
      <c r="E76" s="32" t="s">
        <v>54</v>
      </c>
      <c r="F76" s="29" t="n">
        <v>22226</v>
      </c>
      <c r="G76" s="17" t="str">
        <f aca="false">IF(ISBLANK(F76),"",IF(F76&gt;=Alter!$B$3,"U-10",IF(F76&gt;=Alter!$B$5,"U-14",IF(F76&gt;=Alter!$B$7,"U-18",IF(F76&gt;=Alter!$B$9," ",IF(F76&gt;=Alter!$B$11,"Ü-50","Ü-60"))))))</f>
        <v>Ü-50</v>
      </c>
      <c r="H76" s="27" t="str">
        <f aca="false">VLOOKUP(B76,Vereine!$A$1:$B$71,2,FALSE())</f>
        <v>KV Villach 3</v>
      </c>
    </row>
    <row r="77" customFormat="false" ht="13.2" hidden="true" customHeight="false" outlineLevel="0" collapsed="false">
      <c r="A77" s="24" t="n">
        <v>1074</v>
      </c>
      <c r="B77" s="14" t="n">
        <v>101</v>
      </c>
      <c r="C77" s="16" t="s">
        <v>183</v>
      </c>
      <c r="D77" s="16" t="s">
        <v>119</v>
      </c>
      <c r="E77" s="14" t="s">
        <v>54</v>
      </c>
      <c r="F77" s="29" t="n">
        <v>19627</v>
      </c>
      <c r="G77" s="17" t="str">
        <f aca="false">IF(ISBLANK(F77),"",IF(F77&gt;=Alter!$B$3,"U-10",IF(F77&gt;=Alter!$B$5,"U-14",IF(F77&gt;=Alter!$B$7,"U-18",IF(F77&gt;=Alter!$B$9," ",IF(F77&gt;=Alter!$B$11,"Ü-50","Ü-60"))))))</f>
        <v>Ü-60</v>
      </c>
      <c r="H77" s="27" t="str">
        <f aca="false">VLOOKUP(B77,Vereine!$A$1:$B$71,2,FALSE())</f>
        <v>ASKÖ Sportgemeinschaft Spittal/Dr.</v>
      </c>
    </row>
    <row r="78" customFormat="false" ht="13.2" hidden="false" customHeight="false" outlineLevel="0" collapsed="false">
      <c r="A78" s="24" t="n">
        <v>1075</v>
      </c>
      <c r="B78" s="14" t="n">
        <v>303</v>
      </c>
      <c r="C78" s="16" t="s">
        <v>184</v>
      </c>
      <c r="D78" s="16" t="s">
        <v>64</v>
      </c>
      <c r="E78" s="14" t="s">
        <v>54</v>
      </c>
      <c r="F78" s="29" t="n">
        <v>14793</v>
      </c>
      <c r="G78" s="17" t="str">
        <f aca="false">IF(ISBLANK(F78),"",IF(F78&gt;=Alter!$B$3,"U-10",IF(F78&gt;=Alter!$B$5,"U-14",IF(F78&gt;=Alter!$B$7,"U-18",IF(F78&gt;=Alter!$B$9," ",IF(F78&gt;=Alter!$B$11,"Ü-50","Ü-60"))))))</f>
        <v>Ü-60</v>
      </c>
      <c r="H78" s="27" t="str">
        <f aca="false">VLOOKUP(B78,Vereine!$A$1:$B$71,2,FALSE())</f>
        <v>KC Wernberg 2</v>
      </c>
    </row>
    <row r="79" customFormat="false" ht="13.2" hidden="true" customHeight="false" outlineLevel="0" collapsed="false">
      <c r="A79" s="24" t="n">
        <v>1076</v>
      </c>
      <c r="B79" s="14" t="n">
        <v>503</v>
      </c>
      <c r="C79" s="16" t="s">
        <v>185</v>
      </c>
      <c r="D79" s="16" t="s">
        <v>186</v>
      </c>
      <c r="E79" s="32" t="s">
        <v>54</v>
      </c>
      <c r="F79" s="29" t="n">
        <v>19835</v>
      </c>
      <c r="G79" s="17" t="str">
        <f aca="false">IF(ISBLANK(F79),"",IF(F79&gt;=Alter!$B$3,"U-10",IF(F79&gt;=Alter!$B$5,"U-14",IF(F79&gt;=Alter!$B$7,"U-18",IF(F79&gt;=Alter!$B$9," ",IF(F79&gt;=Alter!$B$11,"Ü-50","Ü-60"))))))</f>
        <v>Ü-60</v>
      </c>
      <c r="H79" s="27" t="str">
        <f aca="false">VLOOKUP(B79,Vereine!$A$1:$B$71,2,FALSE())</f>
        <v>KC Wernberg 4</v>
      </c>
    </row>
    <row r="80" customFormat="false" ht="13.2" hidden="true" customHeight="false" outlineLevel="0" collapsed="false">
      <c r="A80" s="24" t="n">
        <v>1077</v>
      </c>
      <c r="B80" s="33" t="n">
        <v>201</v>
      </c>
      <c r="C80" s="16" t="s">
        <v>187</v>
      </c>
      <c r="D80" s="16" t="s">
        <v>188</v>
      </c>
      <c r="E80" s="14" t="s">
        <v>54</v>
      </c>
      <c r="F80" s="29" t="n">
        <v>19175</v>
      </c>
      <c r="G80" s="17" t="str">
        <f aca="false">IF(ISBLANK(F80),"",IF(F80&gt;=Alter!$B$3,"U-10",IF(F80&gt;=Alter!$B$5,"U-14",IF(F80&gt;=Alter!$B$7,"U-18",IF(F80&gt;=Alter!$B$9," ",IF(F80&gt;=Alter!$B$11,"Ü-50","Ü-60"))))))</f>
        <v>Ü-60</v>
      </c>
      <c r="H80" s="27" t="str">
        <f aca="false">VLOOKUP(B80,Vereine!$A$1:$B$71,2,FALSE())</f>
        <v>ASKÖ Sportgemeinschaft Spittal/Dr. 1</v>
      </c>
    </row>
    <row r="81" customFormat="false" ht="13.2" hidden="true" customHeight="false" outlineLevel="0" collapsed="false">
      <c r="A81" s="24" t="n">
        <v>1078</v>
      </c>
      <c r="B81" s="14" t="n">
        <v>101</v>
      </c>
      <c r="C81" s="16" t="s">
        <v>189</v>
      </c>
      <c r="D81" s="16" t="s">
        <v>99</v>
      </c>
      <c r="E81" s="14" t="s">
        <v>54</v>
      </c>
      <c r="F81" s="29" t="n">
        <v>19164</v>
      </c>
      <c r="G81" s="17" t="str">
        <f aca="false">IF(ISBLANK(F81),"",IF(F81&gt;=Alter!$B$3,"U-10",IF(F81&gt;=Alter!$B$5,"U-14",IF(F81&gt;=Alter!$B$7,"U-18",IF(F81&gt;=Alter!$B$9," ",IF(F81&gt;=Alter!$B$11,"Ü-50","Ü-60"))))))</f>
        <v>Ü-60</v>
      </c>
      <c r="H81" s="27" t="str">
        <f aca="false">VLOOKUP(B81,Vereine!$A$1:$B$71,2,FALSE())</f>
        <v>ASKÖ Sportgemeinschaft Spittal/Dr.</v>
      </c>
    </row>
    <row r="82" customFormat="false" ht="13.2" hidden="true" customHeight="false" outlineLevel="0" collapsed="false">
      <c r="A82" s="24" t="n">
        <v>1079</v>
      </c>
      <c r="B82" s="14" t="n">
        <v>305</v>
      </c>
      <c r="C82" s="16" t="s">
        <v>190</v>
      </c>
      <c r="D82" s="16" t="s">
        <v>146</v>
      </c>
      <c r="E82" s="14" t="s">
        <v>54</v>
      </c>
      <c r="F82" s="29" t="n">
        <v>16708</v>
      </c>
      <c r="G82" s="17" t="str">
        <f aca="false">IF(ISBLANK(F82),"",IF(F82&gt;=Alter!$B$3,"U-10",IF(F82&gt;=Alter!$B$5,"U-14",IF(F82&gt;=Alter!$B$7,"U-18",IF(F82&gt;=Alter!$B$9," ",IF(F82&gt;=Alter!$B$11,"Ü-50","Ü-60"))))))</f>
        <v>Ü-60</v>
      </c>
      <c r="H82" s="27" t="str">
        <f aca="false">VLOOKUP(B82,Vereine!$A$1:$B$71,2,FALSE())</f>
        <v>KSK Osttirol 2</v>
      </c>
    </row>
    <row r="83" customFormat="false" ht="13.2" hidden="true" customHeight="false" outlineLevel="0" collapsed="false">
      <c r="A83" s="24" t="n">
        <v>1080</v>
      </c>
      <c r="B83" s="14" t="n">
        <v>105</v>
      </c>
      <c r="C83" s="16" t="s">
        <v>152</v>
      </c>
      <c r="D83" s="16" t="s">
        <v>191</v>
      </c>
      <c r="E83" s="14" t="s">
        <v>54</v>
      </c>
      <c r="F83" s="29" t="n">
        <v>23213</v>
      </c>
      <c r="G83" s="17" t="str">
        <f aca="false">IF(ISBLANK(F83),"",IF(F83&gt;=Alter!$B$3,"U-10",IF(F83&gt;=Alter!$B$5,"U-14",IF(F83&gt;=Alter!$B$7,"U-18",IF(F83&gt;=Alter!$B$9," ",IF(F83&gt;=Alter!$B$11,"Ü-50","Ü-60"))))))</f>
        <v>Ü-50</v>
      </c>
      <c r="H83" s="27" t="str">
        <f aca="false">VLOOKUP(B83,Vereine!$A$1:$B$71,2,FALSE())</f>
        <v>KSK Osttirol</v>
      </c>
    </row>
    <row r="84" customFormat="false" ht="13.2" hidden="true" customHeight="false" outlineLevel="0" collapsed="false">
      <c r="A84" s="14" t="n">
        <v>1081</v>
      </c>
      <c r="B84" s="14" t="n">
        <v>101</v>
      </c>
      <c r="C84" s="16" t="s">
        <v>192</v>
      </c>
      <c r="D84" s="16" t="s">
        <v>99</v>
      </c>
      <c r="E84" s="14" t="s">
        <v>54</v>
      </c>
      <c r="F84" s="29" t="n">
        <v>13847</v>
      </c>
      <c r="G84" s="17" t="str">
        <f aca="false">IF(ISBLANK(F84),"",IF(F84&gt;=Alter!$B$3,"U-10",IF(F84&gt;=Alter!$B$5,"U-14",IF(F84&gt;=Alter!$B$7,"U-18",IF(F84&gt;=Alter!$B$9," ",IF(F84&gt;=Alter!$B$11,"Ü-50","Ü-60"))))))</f>
        <v>Ü-60</v>
      </c>
      <c r="H84" s="27" t="str">
        <f aca="false">VLOOKUP(B84,Vereine!$A$1:$B$71,2,FALSE())</f>
        <v>ASKÖ Sportgemeinschaft Spittal/Dr.</v>
      </c>
    </row>
    <row r="85" customFormat="false" ht="13.2" hidden="true" customHeight="false" outlineLevel="0" collapsed="false">
      <c r="A85" s="24" t="n">
        <v>1082</v>
      </c>
      <c r="B85" s="14" t="n">
        <v>201</v>
      </c>
      <c r="C85" s="16" t="s">
        <v>193</v>
      </c>
      <c r="D85" s="16" t="s">
        <v>60</v>
      </c>
      <c r="E85" s="14" t="s">
        <v>54</v>
      </c>
      <c r="F85" s="29" t="n">
        <v>18880</v>
      </c>
      <c r="G85" s="17" t="str">
        <f aca="false">IF(ISBLANK(F85),"",IF(F85&gt;=Alter!$B$3,"U-10",IF(F85&gt;=Alter!$B$5,"U-14",IF(F85&gt;=Alter!$B$7,"U-18",IF(F85&gt;=Alter!$B$9," ",IF(F85&gt;=Alter!$B$11,"Ü-50","Ü-60"))))))</f>
        <v>Ü-60</v>
      </c>
      <c r="H85" s="27" t="str">
        <f aca="false">VLOOKUP(B85,Vereine!$A$1:$B$71,2,FALSE())</f>
        <v>ASKÖ Sportgemeinschaft Spittal/Dr. 1</v>
      </c>
    </row>
    <row r="86" customFormat="false" ht="13.2" hidden="true" customHeight="false" outlineLevel="0" collapsed="false">
      <c r="A86" s="14" t="n">
        <v>1083</v>
      </c>
      <c r="B86" s="14" t="n">
        <v>301</v>
      </c>
      <c r="C86" s="16" t="s">
        <v>194</v>
      </c>
      <c r="D86" s="16" t="s">
        <v>92</v>
      </c>
      <c r="E86" s="14" t="s">
        <v>54</v>
      </c>
      <c r="F86" s="29" t="n">
        <v>19885</v>
      </c>
      <c r="G86" s="17" t="str">
        <f aca="false">IF(ISBLANK(F86),"",IF(F86&gt;=Alter!$B$3,"U-10",IF(F86&gt;=Alter!$B$5,"U-14",IF(F86&gt;=Alter!$B$7,"U-18",IF(F86&gt;=Alter!$B$9," ",IF(F86&gt;=Alter!$B$11,"Ü-50","Ü-60"))))))</f>
        <v>Ü-60</v>
      </c>
      <c r="H86" s="27" t="str">
        <f aca="false">VLOOKUP(B86,Vereine!$A$1:$B$71,2,FALSE())</f>
        <v>ASKÖ Sportgemeinschaft Spittal/Dr. 2</v>
      </c>
    </row>
    <row r="87" customFormat="false" ht="13.2" hidden="true" customHeight="false" outlineLevel="0" collapsed="false">
      <c r="A87" s="24" t="n">
        <v>1084</v>
      </c>
      <c r="B87" s="14" t="n">
        <v>106</v>
      </c>
      <c r="C87" s="16" t="s">
        <v>174</v>
      </c>
      <c r="D87" s="16" t="s">
        <v>195</v>
      </c>
      <c r="E87" s="14" t="s">
        <v>54</v>
      </c>
      <c r="F87" s="29" t="n">
        <v>29922</v>
      </c>
      <c r="G87" s="17" t="str">
        <f aca="false">IF(ISBLANK(F87),"",IF(F87&gt;=Alter!$B$3,"U-10",IF(F87&gt;=Alter!$B$5,"U-14",IF(F87&gt;=Alter!$B$7,"U-18",IF(F87&gt;=Alter!$B$9," ",IF(F87&gt;=Alter!$B$11,"Ü-50","Ü-60"))))))</f>
        <v> </v>
      </c>
      <c r="H87" s="27" t="str">
        <f aca="false">VLOOKUP(B87,Vereine!$A$1:$B$71,2,FALSE())</f>
        <v>SKC-Seeboden am Millstättersee</v>
      </c>
    </row>
    <row r="88" customFormat="false" ht="13.2" hidden="true" customHeight="false" outlineLevel="0" collapsed="false">
      <c r="A88" s="14" t="n">
        <v>1085</v>
      </c>
      <c r="B88" s="34" t="n">
        <v>106</v>
      </c>
      <c r="C88" s="35" t="s">
        <v>196</v>
      </c>
      <c r="D88" s="35" t="s">
        <v>53</v>
      </c>
      <c r="E88" s="36" t="s">
        <v>54</v>
      </c>
      <c r="F88" s="37" t="n">
        <v>23636</v>
      </c>
      <c r="G88" s="17" t="str">
        <f aca="false">IF(ISBLANK(F88),"",IF(F88&gt;=Alter!$B$3,"U-10",IF(F88&gt;=Alter!$B$5,"U-14",IF(F88&gt;=Alter!$B$7,"U-18",IF(F88&gt;=Alter!$B$9," ",IF(F88&gt;=Alter!$B$11,"Ü-50","Ü-60"))))))</f>
        <v>Ü-50</v>
      </c>
      <c r="H88" s="27" t="str">
        <f aca="false">VLOOKUP(B88,Vereine!$A$1:$B$71,2,FALSE())</f>
        <v>SKC-Seeboden am Millstättersee</v>
      </c>
    </row>
    <row r="89" customFormat="false" ht="13.2" hidden="true" customHeight="false" outlineLevel="0" collapsed="false">
      <c r="A89" s="24" t="n">
        <v>1086</v>
      </c>
      <c r="B89" s="14" t="n">
        <v>101</v>
      </c>
      <c r="C89" s="16" t="s">
        <v>197</v>
      </c>
      <c r="D89" s="16" t="s">
        <v>68</v>
      </c>
      <c r="E89" s="14" t="s">
        <v>54</v>
      </c>
      <c r="F89" s="29" t="n">
        <v>20405</v>
      </c>
      <c r="G89" s="17" t="str">
        <f aca="false">IF(ISBLANK(F89),"",IF(F89&gt;=Alter!$B$3,"U-10",IF(F89&gt;=Alter!$B$5,"U-14",IF(F89&gt;=Alter!$B$7,"U-18",IF(F89&gt;=Alter!$B$9," ",IF(F89&gt;=Alter!$B$11,"Ü-50","Ü-60"))))))</f>
        <v>Ü-60</v>
      </c>
      <c r="H89" s="27" t="str">
        <f aca="false">VLOOKUP(B89,Vereine!$A$1:$B$71,2,FALSE())</f>
        <v>ASKÖ Sportgemeinschaft Spittal/Dr.</v>
      </c>
    </row>
    <row r="90" customFormat="false" ht="13.2" hidden="true" customHeight="false" outlineLevel="0" collapsed="false">
      <c r="A90" s="14" t="n">
        <v>1087</v>
      </c>
      <c r="B90" s="14" t="n">
        <v>104</v>
      </c>
      <c r="C90" s="16" t="s">
        <v>198</v>
      </c>
      <c r="D90" s="16" t="s">
        <v>153</v>
      </c>
      <c r="E90" s="14" t="s">
        <v>54</v>
      </c>
      <c r="F90" s="29" t="n">
        <v>19702</v>
      </c>
      <c r="G90" s="17" t="str">
        <f aca="false">IF(ISBLANK(F90),"",IF(F90&gt;=Alter!$B$3,"U-10",IF(F90&gt;=Alter!$B$5,"U-14",IF(F90&gt;=Alter!$B$7,"U-18",IF(F90&gt;=Alter!$B$9," ",IF(F90&gt;=Alter!$B$11,"Ü-50","Ü-60"))))))</f>
        <v>Ü-60</v>
      </c>
      <c r="H90" s="27" t="str">
        <f aca="false">VLOOKUP(B90,Vereine!$A$1:$B$71,2,FALSE())</f>
        <v>KV Villach</v>
      </c>
    </row>
    <row r="91" customFormat="false" ht="13.2" hidden="true" customHeight="false" outlineLevel="0" collapsed="false">
      <c r="A91" s="24" t="n">
        <v>1088</v>
      </c>
      <c r="B91" s="14" t="n">
        <v>107</v>
      </c>
      <c r="C91" s="16" t="s">
        <v>199</v>
      </c>
      <c r="D91" s="16" t="s">
        <v>60</v>
      </c>
      <c r="E91" s="14" t="s">
        <v>54</v>
      </c>
      <c r="F91" s="29" t="n">
        <v>19402</v>
      </c>
      <c r="G91" s="17" t="str">
        <f aca="false">IF(ISBLANK(F91),"",IF(F91&gt;=Alter!$B$3,"U-10",IF(F91&gt;=Alter!$B$5,"U-14",IF(F91&gt;=Alter!$B$7,"U-18",IF(F91&gt;=Alter!$B$9," ",IF(F91&gt;=Alter!$B$11,"Ü-50","Ü-60"))))))</f>
        <v>Ü-60</v>
      </c>
      <c r="H91" s="27" t="str">
        <f aca="false">VLOOKUP(B91,Vereine!$A$1:$B$71,2,FALSE())</f>
        <v>PSV Wolfsberg</v>
      </c>
    </row>
    <row r="92" customFormat="false" ht="13.2" hidden="true" customHeight="false" outlineLevel="0" collapsed="false">
      <c r="A92" s="14" t="n">
        <v>1089</v>
      </c>
      <c r="B92" s="14" t="n">
        <v>106</v>
      </c>
      <c r="C92" s="16" t="s">
        <v>120</v>
      </c>
      <c r="D92" s="16" t="s">
        <v>64</v>
      </c>
      <c r="E92" s="14" t="s">
        <v>54</v>
      </c>
      <c r="F92" s="29" t="n">
        <v>22831</v>
      </c>
      <c r="G92" s="17" t="str">
        <f aca="false">IF(ISBLANK(F92),"",IF(F92&gt;=Alter!$B$3,"U-10",IF(F92&gt;=Alter!$B$5,"U-14",IF(F92&gt;=Alter!$B$7,"U-18",IF(F92&gt;=Alter!$B$9," ",IF(F92&gt;=Alter!$B$11,"Ü-50","Ü-60"))))))</f>
        <v>Ü-50</v>
      </c>
      <c r="H92" s="27" t="str">
        <f aca="false">VLOOKUP(B92,Vereine!$A$1:$B$71,2,FALSE())</f>
        <v>SKC-Seeboden am Millstättersee</v>
      </c>
    </row>
    <row r="93" customFormat="false" ht="13.2" hidden="true" customHeight="false" outlineLevel="0" collapsed="false">
      <c r="A93" s="24" t="n">
        <v>1090</v>
      </c>
      <c r="B93" s="14" t="n">
        <v>107</v>
      </c>
      <c r="C93" s="16" t="s">
        <v>200</v>
      </c>
      <c r="D93" s="16" t="s">
        <v>99</v>
      </c>
      <c r="E93" s="14" t="s">
        <v>54</v>
      </c>
      <c r="F93" s="29" t="n">
        <v>18750</v>
      </c>
      <c r="G93" s="17" t="str">
        <f aca="false">IF(ISBLANK(F93),"",IF(F93&gt;=Alter!$B$3,"U-10",IF(F93&gt;=Alter!$B$5,"U-14",IF(F93&gt;=Alter!$B$7,"U-18",IF(F93&gt;=Alter!$B$9," ",IF(F93&gt;=Alter!$B$11,"Ü-50","Ü-60"))))))</f>
        <v>Ü-60</v>
      </c>
      <c r="H93" s="27" t="str">
        <f aca="false">VLOOKUP(B93,Vereine!$A$1:$B$71,2,FALSE())</f>
        <v>PSV Wolfsberg</v>
      </c>
    </row>
    <row r="94" customFormat="false" ht="13.2" hidden="true" customHeight="false" outlineLevel="0" collapsed="false">
      <c r="A94" s="14" t="n">
        <v>1091</v>
      </c>
      <c r="B94" s="14"/>
      <c r="C94" s="16"/>
      <c r="D94" s="16"/>
      <c r="E94" s="14"/>
      <c r="F94" s="29"/>
      <c r="G94" s="17" t="str">
        <f aca="false">IF(ISBLANK(F94),"",IF(F94&gt;=Alter!$B$3,"U-10",IF(F94&gt;=Alter!$B$5,"U-14",IF(F94&gt;=Alter!$B$7,"U-18",IF(F94&gt;=Alter!$B$9," ",IF(F94&gt;=Alter!$B$11,"Ü-50","Ü-60"))))))</f>
        <v/>
      </c>
      <c r="H94" s="27" t="e">
        <f aca="false">VLOOKUP(B94,Vereine!$A$1:$B$71,2,FALSE())</f>
        <v>#N/A</v>
      </c>
    </row>
    <row r="95" customFormat="false" ht="13.2" hidden="true" customHeight="false" outlineLevel="0" collapsed="false">
      <c r="A95" s="24"/>
      <c r="B95" s="14"/>
      <c r="C95" s="16"/>
      <c r="D95" s="16"/>
      <c r="E95" s="14"/>
      <c r="F95" s="29"/>
      <c r="G95" s="17"/>
      <c r="H95" s="27"/>
    </row>
    <row r="96" customFormat="false" ht="13.2" hidden="true" customHeight="false" outlineLevel="0" collapsed="false">
      <c r="A96" s="38" t="n">
        <v>6000</v>
      </c>
      <c r="B96" s="39" t="n">
        <v>101</v>
      </c>
      <c r="C96" s="40" t="s">
        <v>201</v>
      </c>
      <c r="D96" s="40" t="s">
        <v>202</v>
      </c>
      <c r="E96" s="32" t="s">
        <v>54</v>
      </c>
      <c r="F96" s="29" t="n">
        <v>20003</v>
      </c>
      <c r="G96" s="17" t="str">
        <f aca="false">IF(ISBLANK(F96),"",IF(F96&gt;=Alter!$B$3,"U-10",IF(F96&gt;=Alter!$B$5,"U-14",IF(F96&gt;=Alter!$B$7,"U-18",IF(F96&gt;=Alter!$B$9," ",IF(F96&gt;=Alter!$B$11,"Ü-50","Ü-60"))))))</f>
        <v>Ü-60</v>
      </c>
      <c r="H96" s="27" t="str">
        <f aca="false">VLOOKUP(B96,Vereine!$A$1:$B$71,2,FALSE())</f>
        <v>ASKÖ Sportgemeinschaft Spittal/Dr.</v>
      </c>
    </row>
    <row r="97" customFormat="false" ht="13.2" hidden="true" customHeight="false" outlineLevel="0" collapsed="false">
      <c r="A97" s="24" t="n">
        <v>6001</v>
      </c>
      <c r="B97" s="39" t="n">
        <v>301</v>
      </c>
      <c r="C97" s="16" t="s">
        <v>67</v>
      </c>
      <c r="D97" s="16" t="s">
        <v>203</v>
      </c>
      <c r="E97" s="32" t="s">
        <v>54</v>
      </c>
      <c r="F97" s="29" t="n">
        <v>19212</v>
      </c>
      <c r="G97" s="17" t="str">
        <f aca="false">IF(ISBLANK(F97),"",IF(F97&gt;=Alter!$B$3,"U-10",IF(F97&gt;=Alter!$B$5,"U-14",IF(F97&gt;=Alter!$B$7,"U-18",IF(F97&gt;=Alter!$B$9," ",IF(F97&gt;=Alter!$B$11,"Ü-50","Ü-60"))))))</f>
        <v>Ü-60</v>
      </c>
      <c r="H97" s="27" t="str">
        <f aca="false">VLOOKUP(B97,Vereine!$A$1:$B$71,2,FALSE())</f>
        <v>ASKÖ Sportgemeinschaft Spittal/Dr. 2</v>
      </c>
    </row>
    <row r="98" customFormat="false" ht="13.2" hidden="true" customHeight="false" outlineLevel="0" collapsed="false">
      <c r="A98" s="24" t="n">
        <v>6002</v>
      </c>
      <c r="B98" s="39" t="n">
        <v>101</v>
      </c>
      <c r="C98" s="16" t="s">
        <v>204</v>
      </c>
      <c r="D98" s="16" t="s">
        <v>205</v>
      </c>
      <c r="E98" s="32" t="s">
        <v>54</v>
      </c>
      <c r="F98" s="29" t="n">
        <v>14650</v>
      </c>
      <c r="G98" s="17" t="str">
        <f aca="false">IF(ISBLANK(F98),"",IF(F98&gt;=Alter!$B$3,"U-10",IF(F98&gt;=Alter!$B$5,"U-14",IF(F98&gt;=Alter!$B$7,"U-18",IF(F98&gt;=Alter!$B$9," ",IF(F98&gt;=Alter!$B$11,"Ü-50","Ü-60"))))))</f>
        <v>Ü-60</v>
      </c>
      <c r="H98" s="27" t="str">
        <f aca="false">VLOOKUP(B98,Vereine!$A$1:$B$71,2,FALSE())</f>
        <v>ASKÖ Sportgemeinschaft Spittal/Dr.</v>
      </c>
    </row>
    <row r="99" customFormat="false" ht="13.2" hidden="true" customHeight="false" outlineLevel="0" collapsed="false">
      <c r="A99" s="24" t="n">
        <v>6003</v>
      </c>
      <c r="B99" s="39" t="n">
        <v>104</v>
      </c>
      <c r="C99" s="16" t="s">
        <v>198</v>
      </c>
      <c r="D99" s="16" t="s">
        <v>206</v>
      </c>
      <c r="E99" s="32" t="s">
        <v>54</v>
      </c>
      <c r="F99" s="29" t="n">
        <v>18254</v>
      </c>
      <c r="G99" s="17" t="str">
        <f aca="false">IF(ISBLANK(F99),"",IF(F99&gt;=Alter!$B$3,"U-10",IF(F99&gt;=Alter!$B$5,"U-14",IF(F99&gt;=Alter!$B$7,"U-18",IF(F99&gt;=Alter!$B$9," ",IF(F99&gt;=Alter!$B$11,"Ü-50","Ü-60"))))))</f>
        <v>Ü-60</v>
      </c>
      <c r="H99" s="27" t="str">
        <f aca="false">VLOOKUP(B99,Vereine!$A$1:$B$71,2,FALSE())</f>
        <v>KV Villach</v>
      </c>
    </row>
    <row r="100" customFormat="false" ht="13.2" hidden="true" customHeight="false" outlineLevel="0" collapsed="false">
      <c r="A100" s="24" t="n">
        <v>6004</v>
      </c>
      <c r="B100" s="39" t="n">
        <v>401</v>
      </c>
      <c r="C100" s="16" t="s">
        <v>207</v>
      </c>
      <c r="D100" s="16" t="s">
        <v>208</v>
      </c>
      <c r="E100" s="32" t="s">
        <v>54</v>
      </c>
      <c r="F100" s="29" t="n">
        <v>18201</v>
      </c>
      <c r="G100" s="17" t="str">
        <f aca="false">IF(ISBLANK(F100),"",IF(F100&gt;=Alter!$B$3,"U-10",IF(F100&gt;=Alter!$B$5,"U-14",IF(F100&gt;=Alter!$B$7,"U-18",IF(F100&gt;=Alter!$B$9," ",IF(F100&gt;=Alter!$B$11,"Ü-50","Ü-60"))))))</f>
        <v>Ü-60</v>
      </c>
      <c r="H100" s="27" t="str">
        <f aca="false">VLOOKUP(B100,Vereine!$A$1:$B$71,2,FALSE())</f>
        <v>ASKÖ Sportgemeinschaft Spittal/Dr. 3</v>
      </c>
    </row>
    <row r="101" customFormat="false" ht="13.2" hidden="true" customHeight="false" outlineLevel="0" collapsed="false">
      <c r="A101" s="24" t="n">
        <v>6005</v>
      </c>
      <c r="B101" s="39" t="n">
        <v>917</v>
      </c>
      <c r="C101" s="16" t="s">
        <v>95</v>
      </c>
      <c r="D101" s="16" t="s">
        <v>209</v>
      </c>
      <c r="E101" s="32" t="s">
        <v>54</v>
      </c>
      <c r="F101" s="29" t="n">
        <v>20604</v>
      </c>
      <c r="G101" s="17" t="str">
        <f aca="false">IF(ISBLANK(F101),"",IF(F101&gt;=Alter!$B$3,"U-10",IF(F101&gt;=Alter!$B$5,"U-14",IF(F101&gt;=Alter!$B$7,"U-18",IF(F101&gt;=Alter!$B$9," ",IF(F101&gt;=Alter!$B$11,"Ü-50","Ü-60"))))))</f>
        <v>Ü-60</v>
      </c>
      <c r="H101" s="27" t="str">
        <f aca="false">VLOOKUP(B101,Vereine!$A$1:$B$71,2,FALSE())</f>
        <v>Austritt 2017</v>
      </c>
      <c r="I101" s="17" t="s">
        <v>210</v>
      </c>
    </row>
    <row r="102" customFormat="false" ht="13.2" hidden="true" customHeight="false" outlineLevel="0" collapsed="false">
      <c r="A102" s="24" t="n">
        <v>6006</v>
      </c>
      <c r="B102" s="39" t="n">
        <v>918</v>
      </c>
      <c r="C102" s="16" t="s">
        <v>211</v>
      </c>
      <c r="D102" s="16" t="s">
        <v>212</v>
      </c>
      <c r="E102" s="32" t="s">
        <v>54</v>
      </c>
      <c r="F102" s="29" t="n">
        <v>20098</v>
      </c>
      <c r="G102" s="17" t="str">
        <f aca="false">IF(ISBLANK(F102),"",IF(F102&gt;=Alter!$B$3,"U-10",IF(F102&gt;=Alter!$B$5,"U-14",IF(F102&gt;=Alter!$B$7,"U-18",IF(F102&gt;=Alter!$B$9," ",IF(F102&gt;=Alter!$B$11,"Ü-50","Ü-60"))))))</f>
        <v>Ü-60</v>
      </c>
      <c r="H102" s="27" t="str">
        <f aca="false">VLOOKUP(B102,Vereine!$A$1:$B$71,2,FALSE())</f>
        <v>Austritt 2018</v>
      </c>
    </row>
    <row r="103" customFormat="false" ht="13.2" hidden="true" customHeight="false" outlineLevel="0" collapsed="false">
      <c r="A103" s="24" t="n">
        <v>6007</v>
      </c>
      <c r="B103" s="39" t="n">
        <v>917</v>
      </c>
      <c r="C103" s="16" t="s">
        <v>213</v>
      </c>
      <c r="D103" s="16" t="s">
        <v>214</v>
      </c>
      <c r="E103" s="32" t="s">
        <v>54</v>
      </c>
      <c r="F103" s="29" t="n">
        <v>20888</v>
      </c>
      <c r="G103" s="17" t="str">
        <f aca="false">IF(ISBLANK(F103),"",IF(F103&gt;=Alter!$B$3,"U-10",IF(F103&gt;=Alter!$B$5,"U-14",IF(F103&gt;=Alter!$B$7,"U-18",IF(F103&gt;=Alter!$B$9," ",IF(F103&gt;=Alter!$B$11,"Ü-50","Ü-60"))))))</f>
        <v>Ü-60</v>
      </c>
      <c r="H103" s="27" t="str">
        <f aca="false">VLOOKUP(B103,Vereine!$A$1:$B$71,2,FALSE())</f>
        <v>Austritt 2017</v>
      </c>
    </row>
    <row r="104" customFormat="false" ht="13.2" hidden="false" customHeight="false" outlineLevel="0" collapsed="false">
      <c r="A104" s="24" t="n">
        <v>6008</v>
      </c>
      <c r="B104" s="39" t="n">
        <v>103</v>
      </c>
      <c r="C104" s="16" t="s">
        <v>215</v>
      </c>
      <c r="D104" s="16" t="s">
        <v>216</v>
      </c>
      <c r="E104" s="32" t="s">
        <v>54</v>
      </c>
      <c r="F104" s="29" t="n">
        <v>19970</v>
      </c>
      <c r="G104" s="17" t="str">
        <f aca="false">IF(ISBLANK(F104),"",IF(F104&gt;=Alter!$B$3,"U-10",IF(F104&gt;=Alter!$B$5,"U-14",IF(F104&gt;=Alter!$B$7,"U-18",IF(F104&gt;=Alter!$B$9," ",IF(F104&gt;=Alter!$B$11,"Ü-50","Ü-60"))))))</f>
        <v>Ü-60</v>
      </c>
      <c r="H104" s="27" t="str">
        <f aca="false">VLOOKUP(B104,Vereine!$A$1:$B$71,2,FALSE())</f>
        <v>KC Wernberg</v>
      </c>
    </row>
    <row r="105" customFormat="false" ht="13.2" hidden="false" customHeight="false" outlineLevel="0" collapsed="false">
      <c r="A105" s="24" t="n">
        <v>6009</v>
      </c>
      <c r="B105" s="39" t="n">
        <v>102</v>
      </c>
      <c r="C105" s="16" t="s">
        <v>217</v>
      </c>
      <c r="D105" s="16" t="s">
        <v>218</v>
      </c>
      <c r="E105" s="32" t="s">
        <v>54</v>
      </c>
      <c r="F105" s="29" t="n">
        <v>24027</v>
      </c>
      <c r="G105" s="17" t="str">
        <f aca="false">IF(ISBLANK(F105),"",IF(F105&gt;=Alter!$B$3,"U-10",IF(F105&gt;=Alter!$B$5,"U-14",IF(F105&gt;=Alter!$B$7,"U-18",IF(F105&gt;=Alter!$B$9," ",IF(F105&gt;=Alter!$B$11,"Ü-50","Ü-60"))))))</f>
        <v>Ü-50</v>
      </c>
      <c r="H105" s="27" t="str">
        <f aca="false">VLOOKUP(B105,Vereine!$A$1:$B$71,2,FALSE())</f>
        <v>BSG INFINEON Villach</v>
      </c>
    </row>
    <row r="106" customFormat="false" ht="13.2" hidden="true" customHeight="false" outlineLevel="0" collapsed="false">
      <c r="A106" s="24" t="n">
        <v>6010</v>
      </c>
      <c r="B106" s="39" t="n">
        <v>401</v>
      </c>
      <c r="C106" s="16" t="s">
        <v>147</v>
      </c>
      <c r="D106" s="16" t="s">
        <v>219</v>
      </c>
      <c r="E106" s="32" t="s">
        <v>54</v>
      </c>
      <c r="F106" s="29" t="n">
        <v>20362</v>
      </c>
      <c r="G106" s="17" t="str">
        <f aca="false">IF(ISBLANK(F106),"",IF(F106&gt;=Alter!$B$3,"U-10",IF(F106&gt;=Alter!$B$5,"U-14",IF(F106&gt;=Alter!$B$7,"U-18",IF(F106&gt;=Alter!$B$9," ",IF(F106&gt;=Alter!$B$11,"Ü-50","Ü-60"))))))</f>
        <v>Ü-60</v>
      </c>
      <c r="H106" s="27" t="str">
        <f aca="false">VLOOKUP(B106,Vereine!$A$1:$B$71,2,FALSE())</f>
        <v>ASKÖ Sportgemeinschaft Spittal/Dr. 3</v>
      </c>
    </row>
    <row r="107" customFormat="false" ht="13.2" hidden="true" customHeight="false" outlineLevel="0" collapsed="false">
      <c r="A107" s="24" t="n">
        <v>6011</v>
      </c>
      <c r="B107" s="39" t="n">
        <v>305</v>
      </c>
      <c r="C107" s="16" t="s">
        <v>190</v>
      </c>
      <c r="D107" s="16" t="s">
        <v>220</v>
      </c>
      <c r="E107" s="32" t="s">
        <v>54</v>
      </c>
      <c r="F107" s="29" t="n">
        <v>16261</v>
      </c>
      <c r="G107" s="17" t="str">
        <f aca="false">IF(ISBLANK(F107),"",IF(F107&gt;=Alter!$B$3,"U-10",IF(F107&gt;=Alter!$B$5,"U-14",IF(F107&gt;=Alter!$B$7,"U-18",IF(F107&gt;=Alter!$B$9," ",IF(F107&gt;=Alter!$B$11,"Ü-50","Ü-60"))))))</f>
        <v>Ü-60</v>
      </c>
      <c r="H107" s="27" t="str">
        <f aca="false">VLOOKUP(B107,Vereine!$A$1:$B$71,2,FALSE())</f>
        <v>KSK Osttirol 2</v>
      </c>
    </row>
    <row r="108" customFormat="false" ht="13.2" hidden="true" customHeight="false" outlineLevel="0" collapsed="false">
      <c r="A108" s="24" t="n">
        <v>6012</v>
      </c>
      <c r="B108" s="39" t="n">
        <v>104</v>
      </c>
      <c r="C108" s="16" t="s">
        <v>221</v>
      </c>
      <c r="D108" s="16" t="s">
        <v>222</v>
      </c>
      <c r="E108" s="32" t="s">
        <v>54</v>
      </c>
      <c r="F108" s="29" t="n">
        <v>21350</v>
      </c>
      <c r="G108" s="17" t="str">
        <f aca="false">IF(ISBLANK(F108),"",IF(F108&gt;=Alter!$B$3,"U-10",IF(F108&gt;=Alter!$B$5,"U-14",IF(F108&gt;=Alter!$B$7,"U-18",IF(F108&gt;=Alter!$B$9," ",IF(F108&gt;=Alter!$B$11,"Ü-50","Ü-60"))))))</f>
        <v>Ü-50</v>
      </c>
      <c r="H108" s="27" t="str">
        <f aca="false">VLOOKUP(B108,Vereine!$A$1:$B$71,2,FALSE())</f>
        <v>KV Villach</v>
      </c>
    </row>
    <row r="109" customFormat="false" ht="13.2" hidden="false" customHeight="false" outlineLevel="0" collapsed="false">
      <c r="A109" s="24" t="n">
        <v>6013</v>
      </c>
      <c r="B109" s="39" t="n">
        <v>303</v>
      </c>
      <c r="C109" s="16" t="s">
        <v>79</v>
      </c>
      <c r="D109" s="16" t="s">
        <v>223</v>
      </c>
      <c r="E109" s="32" t="s">
        <v>54</v>
      </c>
      <c r="F109" s="29" t="n">
        <v>18153</v>
      </c>
      <c r="G109" s="17" t="str">
        <f aca="false">IF(ISBLANK(F109),"",IF(F109&gt;=Alter!$B$3,"U-10",IF(F109&gt;=Alter!$B$5,"U-14",IF(F109&gt;=Alter!$B$7,"U-18",IF(F109&gt;=Alter!$B$9," ",IF(F109&gt;=Alter!$B$11,"Ü-50","Ü-60"))))))</f>
        <v>Ü-60</v>
      </c>
      <c r="H109" s="27" t="str">
        <f aca="false">VLOOKUP(B109,Vereine!$A$1:$B$71,2,FALSE())</f>
        <v>KC Wernberg 2</v>
      </c>
    </row>
    <row r="110" customFormat="false" ht="13.2" hidden="true" customHeight="false" outlineLevel="0" collapsed="false">
      <c r="A110" s="24" t="n">
        <v>6014</v>
      </c>
      <c r="B110" s="39" t="n">
        <v>104</v>
      </c>
      <c r="C110" s="16" t="s">
        <v>88</v>
      </c>
      <c r="D110" s="16" t="s">
        <v>224</v>
      </c>
      <c r="E110" s="32" t="s">
        <v>54</v>
      </c>
      <c r="F110" s="29" t="n">
        <v>18586</v>
      </c>
      <c r="G110" s="17" t="str">
        <f aca="false">IF(ISBLANK(F110),"",IF(F110&gt;=Alter!$B$3,"U-10",IF(F110&gt;=Alter!$B$5,"U-14",IF(F110&gt;=Alter!$B$7,"U-18",IF(F110&gt;=Alter!$B$9," ",IF(F110&gt;=Alter!$B$11,"Ü-50","Ü-60"))))))</f>
        <v>Ü-60</v>
      </c>
      <c r="H110" s="27" t="str">
        <f aca="false">VLOOKUP(B110,Vereine!$A$1:$B$71,2,FALSE())</f>
        <v>KV Villach</v>
      </c>
    </row>
    <row r="111" customFormat="false" ht="13.2" hidden="true" customHeight="false" outlineLevel="0" collapsed="false">
      <c r="A111" s="24" t="n">
        <v>6015</v>
      </c>
      <c r="B111" s="39" t="n">
        <v>304</v>
      </c>
      <c r="C111" s="16" t="s">
        <v>225</v>
      </c>
      <c r="D111" s="16" t="s">
        <v>226</v>
      </c>
      <c r="E111" s="32" t="s">
        <v>54</v>
      </c>
      <c r="F111" s="29" t="n">
        <v>23187</v>
      </c>
      <c r="G111" s="17" t="str">
        <f aca="false">IF(ISBLANK(F111),"",IF(F111&gt;=Alter!$B$3,"U-10",IF(F111&gt;=Alter!$B$5,"U-14",IF(F111&gt;=Alter!$B$7,"U-18",IF(F111&gt;=Alter!$B$9," ",IF(F111&gt;=Alter!$B$11,"Ü-50","Ü-60"))))))</f>
        <v>Ü-50</v>
      </c>
      <c r="H111" s="27" t="str">
        <f aca="false">VLOOKUP(B111,Vereine!$A$1:$B$71,2,FALSE())</f>
        <v>KV Villach 2</v>
      </c>
    </row>
    <row r="112" customFormat="false" ht="13.2" hidden="true" customHeight="false" outlineLevel="0" collapsed="false">
      <c r="A112" s="24" t="n">
        <v>6016</v>
      </c>
      <c r="B112" s="39" t="n">
        <v>101</v>
      </c>
      <c r="C112" s="16" t="s">
        <v>61</v>
      </c>
      <c r="D112" s="16" t="s">
        <v>227</v>
      </c>
      <c r="E112" s="32" t="s">
        <v>54</v>
      </c>
      <c r="F112" s="29" t="n">
        <v>15268</v>
      </c>
      <c r="G112" s="17" t="str">
        <f aca="false">IF(ISBLANK(F112),"",IF(F112&gt;=Alter!$B$3,"U-10",IF(F112&gt;=Alter!$B$5,"U-14",IF(F112&gt;=Alter!$B$7,"U-18",IF(F112&gt;=Alter!$B$9," ",IF(F112&gt;=Alter!$B$11,"Ü-50","Ü-60"))))))</f>
        <v>Ü-60</v>
      </c>
      <c r="H112" s="27" t="str">
        <f aca="false">VLOOKUP(B112,Vereine!$A$1:$B$71,2,FALSE())</f>
        <v>ASKÖ Sportgemeinschaft Spittal/Dr.</v>
      </c>
    </row>
    <row r="113" customFormat="false" ht="13.2" hidden="true" customHeight="false" outlineLevel="0" collapsed="false">
      <c r="A113" s="24" t="n">
        <v>6017</v>
      </c>
      <c r="B113" s="39" t="n">
        <v>104</v>
      </c>
      <c r="C113" s="16" t="s">
        <v>228</v>
      </c>
      <c r="D113" s="16" t="s">
        <v>229</v>
      </c>
      <c r="E113" s="32" t="s">
        <v>54</v>
      </c>
      <c r="F113" s="29" t="n">
        <v>23984</v>
      </c>
      <c r="G113" s="17" t="str">
        <f aca="false">IF(ISBLANK(F113),"",IF(F113&gt;=Alter!$B$3,"U-10",IF(F113&gt;=Alter!$B$5,"U-14",IF(F113&gt;=Alter!$B$7,"U-18",IF(F113&gt;=Alter!$B$9," ",IF(F113&gt;=Alter!$B$11,"Ü-50","Ü-60"))))))</f>
        <v>Ü-50</v>
      </c>
      <c r="H113" s="27" t="str">
        <f aca="false">VLOOKUP(B113,Vereine!$A$1:$B$71,2,FALSE())</f>
        <v>KV Villach</v>
      </c>
    </row>
    <row r="114" customFormat="false" ht="13.2" hidden="true" customHeight="false" outlineLevel="0" collapsed="false">
      <c r="A114" s="24" t="n">
        <v>6018</v>
      </c>
      <c r="B114" s="39" t="n">
        <v>106</v>
      </c>
      <c r="C114" s="16" t="s">
        <v>133</v>
      </c>
      <c r="D114" s="16" t="s">
        <v>230</v>
      </c>
      <c r="E114" s="32" t="s">
        <v>54</v>
      </c>
      <c r="F114" s="29" t="n">
        <v>21399</v>
      </c>
      <c r="G114" s="17" t="str">
        <f aca="false">IF(ISBLANK(F114),"",IF(F114&gt;=Alter!$B$3,"U-10",IF(F114&gt;=Alter!$B$5,"U-14",IF(F114&gt;=Alter!$B$7,"U-18",IF(F114&gt;=Alter!$B$9," ",IF(F114&gt;=Alter!$B$11,"Ü-50","Ü-60"))))))</f>
        <v>Ü-50</v>
      </c>
      <c r="H114" s="27" t="str">
        <f aca="false">VLOOKUP(B114,Vereine!$A$1:$B$71,2,FALSE())</f>
        <v>SKC-Seeboden am Millstättersee</v>
      </c>
    </row>
    <row r="115" customFormat="false" ht="13.2" hidden="true" customHeight="false" outlineLevel="0" collapsed="false">
      <c r="A115" s="24" t="n">
        <v>6019</v>
      </c>
      <c r="B115" s="39" t="n">
        <v>101</v>
      </c>
      <c r="C115" s="16" t="s">
        <v>108</v>
      </c>
      <c r="D115" s="16" t="s">
        <v>231</v>
      </c>
      <c r="E115" s="32" t="s">
        <v>232</v>
      </c>
      <c r="F115" s="29" t="n">
        <v>18884</v>
      </c>
      <c r="G115" s="17" t="str">
        <f aca="false">IF(ISBLANK(F115),"",IF(F115&gt;=Alter!$B$3,"U-10",IF(F115&gt;=Alter!$B$5,"U-14",IF(F115&gt;=Alter!$B$7,"U-18",IF(F115&gt;=Alter!$B$9," ",IF(F115&gt;=Alter!$B$11,"Ü-50","Ü-60"))))))</f>
        <v>Ü-60</v>
      </c>
      <c r="H115" s="27" t="str">
        <f aca="false">VLOOKUP(B115,Vereine!$A$1:$B$71,2,FALSE())</f>
        <v>ASKÖ Sportgemeinschaft Spittal/Dr.</v>
      </c>
      <c r="I115" s="17" t="s">
        <v>233</v>
      </c>
    </row>
    <row r="116" customFormat="false" ht="13.2" hidden="false" customHeight="false" outlineLevel="0" collapsed="false">
      <c r="A116" s="24" t="n">
        <v>6020</v>
      </c>
      <c r="B116" s="39" t="n">
        <v>102</v>
      </c>
      <c r="C116" s="16" t="s">
        <v>234</v>
      </c>
      <c r="D116" s="16" t="s">
        <v>235</v>
      </c>
      <c r="E116" s="32" t="s">
        <v>54</v>
      </c>
      <c r="F116" s="29" t="n">
        <v>27448</v>
      </c>
      <c r="G116" s="17" t="str">
        <f aca="false">IF(ISBLANK(F116),"",IF(F116&gt;=Alter!$B$3,"U-10",IF(F116&gt;=Alter!$B$5,"U-14",IF(F116&gt;=Alter!$B$7,"U-18",IF(F116&gt;=Alter!$B$9," ",IF(F116&gt;=Alter!$B$11,"Ü-50","Ü-60"))))))</f>
        <v> </v>
      </c>
      <c r="H116" s="27" t="str">
        <f aca="false">VLOOKUP(B116,Vereine!$A$1:$B$71,2,FALSE())</f>
        <v>BSG INFINEON Villach</v>
      </c>
    </row>
    <row r="117" customFormat="false" ht="13.2" hidden="true" customHeight="false" outlineLevel="0" collapsed="false">
      <c r="A117" s="24" t="n">
        <v>6021</v>
      </c>
      <c r="B117" s="39" t="n">
        <v>104</v>
      </c>
      <c r="C117" s="16" t="s">
        <v>236</v>
      </c>
      <c r="D117" s="16" t="s">
        <v>237</v>
      </c>
      <c r="E117" s="32" t="s">
        <v>54</v>
      </c>
      <c r="F117" s="29" t="n">
        <v>24459</v>
      </c>
      <c r="G117" s="17" t="str">
        <f aca="false">IF(ISBLANK(F117),"",IF(F117&gt;=Alter!$B$3,"U-10",IF(F117&gt;=Alter!$B$5,"U-14",IF(F117&gt;=Alter!$B$7,"U-18",IF(F117&gt;=Alter!$B$9," ",IF(F117&gt;=Alter!$B$11,"Ü-50","Ü-60"))))))</f>
        <v>Ü-50</v>
      </c>
      <c r="H117" s="27" t="str">
        <f aca="false">VLOOKUP(B117,Vereine!$A$1:$B$71,2,FALSE())</f>
        <v>KV Villach</v>
      </c>
    </row>
    <row r="118" customFormat="false" ht="13.2" hidden="false" customHeight="false" outlineLevel="0" collapsed="false">
      <c r="A118" s="24" t="n">
        <v>6022</v>
      </c>
      <c r="B118" s="39" t="n">
        <v>102</v>
      </c>
      <c r="C118" s="16" t="s">
        <v>238</v>
      </c>
      <c r="D118" s="16" t="s">
        <v>202</v>
      </c>
      <c r="E118" s="32" t="s">
        <v>54</v>
      </c>
      <c r="F118" s="29" t="n">
        <v>23351</v>
      </c>
      <c r="G118" s="17" t="str">
        <f aca="false">IF(ISBLANK(F118),"",IF(F118&gt;=Alter!$B$3,"U-10",IF(F118&gt;=Alter!$B$5,"U-14",IF(F118&gt;=Alter!$B$7,"U-18",IF(F118&gt;=Alter!$B$9," ",IF(F118&gt;=Alter!$B$11,"Ü-50","Ü-60"))))))</f>
        <v>Ü-50</v>
      </c>
      <c r="H118" s="27" t="str">
        <f aca="false">VLOOKUP(B118,Vereine!$A$1:$B$71,2,FALSE())</f>
        <v>BSG INFINEON Villach</v>
      </c>
    </row>
    <row r="119" customFormat="false" ht="13.2" hidden="true" customHeight="false" outlineLevel="0" collapsed="false">
      <c r="A119" s="24" t="n">
        <v>6023</v>
      </c>
      <c r="B119" s="39" t="n">
        <v>305</v>
      </c>
      <c r="C119" s="16" t="s">
        <v>239</v>
      </c>
      <c r="D119" s="16" t="s">
        <v>202</v>
      </c>
      <c r="E119" s="32" t="s">
        <v>54</v>
      </c>
      <c r="F119" s="29" t="n">
        <v>23524</v>
      </c>
      <c r="G119" s="17" t="str">
        <f aca="false">IF(ISBLANK(F119),"",IF(F119&gt;=Alter!$B$3,"U-10",IF(F119&gt;=Alter!$B$5,"U-14",IF(F119&gt;=Alter!$B$7,"U-18",IF(F119&gt;=Alter!$B$9," ",IF(F119&gt;=Alter!$B$11,"Ü-50","Ü-60"))))))</f>
        <v>Ü-50</v>
      </c>
      <c r="H119" s="27" t="str">
        <f aca="false">VLOOKUP(B119,Vereine!$A$1:$B$71,2,FALSE())</f>
        <v>KSK Osttirol 2</v>
      </c>
    </row>
    <row r="120" customFormat="false" ht="13.2" hidden="true" customHeight="false" outlineLevel="0" collapsed="false">
      <c r="A120" s="24" t="n">
        <v>6024</v>
      </c>
      <c r="B120" s="39" t="n">
        <v>917</v>
      </c>
      <c r="C120" s="16" t="s">
        <v>129</v>
      </c>
      <c r="D120" s="16" t="s">
        <v>240</v>
      </c>
      <c r="E120" s="32" t="s">
        <v>54</v>
      </c>
      <c r="F120" s="29" t="n">
        <v>23473</v>
      </c>
      <c r="G120" s="17" t="str">
        <f aca="false">IF(ISBLANK(F120),"",IF(F120&gt;=Alter!$B$3,"U-10",IF(F120&gt;=Alter!$B$5,"U-14",IF(F120&gt;=Alter!$B$7,"U-18",IF(F120&gt;=Alter!$B$9," ",IF(F120&gt;=Alter!$B$11,"Ü-50","Ü-60"))))))</f>
        <v>Ü-50</v>
      </c>
      <c r="H120" s="27" t="str">
        <f aca="false">VLOOKUP(B120,Vereine!$A$1:$B$71,2,FALSE())</f>
        <v>Austritt 2017</v>
      </c>
    </row>
    <row r="121" customFormat="false" ht="13.2" hidden="true" customHeight="false" outlineLevel="0" collapsed="false">
      <c r="A121" s="24" t="n">
        <v>6025</v>
      </c>
      <c r="B121" s="39" t="n">
        <v>401</v>
      </c>
      <c r="C121" s="16" t="s">
        <v>241</v>
      </c>
      <c r="D121" s="16" t="s">
        <v>212</v>
      </c>
      <c r="E121" s="32" t="s">
        <v>54</v>
      </c>
      <c r="F121" s="29" t="n">
        <v>19446</v>
      </c>
      <c r="G121" s="17" t="str">
        <f aca="false">IF(ISBLANK(F121),"",IF(F121&gt;=Alter!$B$3,"U-10",IF(F121&gt;=Alter!$B$5,"U-14",IF(F121&gt;=Alter!$B$7,"U-18",IF(F121&gt;=Alter!$B$9," ",IF(F121&gt;=Alter!$B$11,"Ü-50","Ü-60"))))))</f>
        <v>Ü-60</v>
      </c>
      <c r="H121" s="27" t="str">
        <f aca="false">VLOOKUP(B121,Vereine!$A$1:$B$71,2,FALSE())</f>
        <v>ASKÖ Sportgemeinschaft Spittal/Dr. 3</v>
      </c>
      <c r="I121" s="17" t="s">
        <v>242</v>
      </c>
    </row>
    <row r="122" s="21" customFormat="true" ht="13.2" hidden="false" customHeight="false" outlineLevel="0" collapsed="false">
      <c r="A122" s="24" t="n">
        <v>6026</v>
      </c>
      <c r="B122" s="39" t="n">
        <v>102</v>
      </c>
      <c r="C122" s="16" t="s">
        <v>243</v>
      </c>
      <c r="D122" s="16" t="s">
        <v>214</v>
      </c>
      <c r="E122" s="32" t="s">
        <v>54</v>
      </c>
      <c r="F122" s="29" t="n">
        <v>20569</v>
      </c>
      <c r="G122" s="17" t="str">
        <f aca="false">IF(ISBLANK(F122),"",IF(F122&gt;=Alter!$B$3,"U-10",IF(F122&gt;=Alter!$B$5,"U-14",IF(F122&gt;=Alter!$B$7,"U-18",IF(F122&gt;=Alter!$B$9," ",IF(F122&gt;=Alter!$B$11,"Ü-50","Ü-60"))))))</f>
        <v>Ü-60</v>
      </c>
      <c r="H122" s="27" t="str">
        <f aca="false">VLOOKUP(B122,Vereine!$A$1:$B$71,2,FALSE())</f>
        <v>BSG INFINEON Villach</v>
      </c>
      <c r="I122" s="0"/>
    </row>
    <row r="123" s="21" customFormat="true" ht="13.2" hidden="true" customHeight="false" outlineLevel="0" collapsed="false">
      <c r="A123" s="24" t="n">
        <v>6027</v>
      </c>
      <c r="B123" s="39" t="n">
        <v>101</v>
      </c>
      <c r="C123" s="16" t="s">
        <v>193</v>
      </c>
      <c r="D123" s="16" t="s">
        <v>244</v>
      </c>
      <c r="E123" s="32" t="s">
        <v>54</v>
      </c>
      <c r="F123" s="29" t="n">
        <v>22651</v>
      </c>
      <c r="G123" s="17" t="str">
        <f aca="false">IF(ISBLANK(F123),"",IF(F123&gt;=Alter!$B$3,"U-10",IF(F123&gt;=Alter!$B$5,"U-14",IF(F123&gt;=Alter!$B$7,"U-18",IF(F123&gt;=Alter!$B$9," ",IF(F123&gt;=Alter!$B$11,"Ü-50","Ü-60"))))))</f>
        <v>Ü-50</v>
      </c>
      <c r="H123" s="27" t="str">
        <f aca="false">VLOOKUP(B123,Vereine!$A$1:$B$71,2,FALSE())</f>
        <v>ASKÖ Sportgemeinschaft Spittal/Dr.</v>
      </c>
      <c r="I123" s="0"/>
    </row>
    <row r="124" s="21" customFormat="true" ht="13.2" hidden="true" customHeight="false" outlineLevel="0" collapsed="false">
      <c r="A124" s="24" t="n">
        <v>6028</v>
      </c>
      <c r="B124" s="39" t="n">
        <v>204</v>
      </c>
      <c r="C124" s="16" t="s">
        <v>245</v>
      </c>
      <c r="D124" s="16" t="s">
        <v>224</v>
      </c>
      <c r="E124" s="32" t="s">
        <v>54</v>
      </c>
      <c r="F124" s="29" t="n">
        <v>28650</v>
      </c>
      <c r="G124" s="17" t="str">
        <f aca="false">IF(ISBLANK(F124),"",IF(F124&gt;=Alter!$B$3,"U-10",IF(F124&gt;=Alter!$B$5,"U-14",IF(F124&gt;=Alter!$B$7,"U-18",IF(F124&gt;=Alter!$B$9," ",IF(F124&gt;=Alter!$B$11,"Ü-50","Ü-60"))))))</f>
        <v> </v>
      </c>
      <c r="H124" s="27" t="str">
        <f aca="false">VLOOKUP(B124,Vereine!$A$1:$B$71,2,FALSE())</f>
        <v>KV Villach 1</v>
      </c>
      <c r="I124" s="0"/>
    </row>
    <row r="125" s="21" customFormat="true" ht="13.2" hidden="true" customHeight="false" outlineLevel="0" collapsed="false">
      <c r="A125" s="24" t="n">
        <v>6029</v>
      </c>
      <c r="B125" s="39" t="n">
        <v>101</v>
      </c>
      <c r="C125" s="16" t="s">
        <v>106</v>
      </c>
      <c r="D125" s="16" t="s">
        <v>246</v>
      </c>
      <c r="E125" s="32" t="s">
        <v>54</v>
      </c>
      <c r="F125" s="29" t="n">
        <v>17358</v>
      </c>
      <c r="G125" s="17" t="str">
        <f aca="false">IF(ISBLANK(F125),"",IF(F125&gt;=Alter!$B$3,"U-10",IF(F125&gt;=Alter!$B$5,"U-14",IF(F125&gt;=Alter!$B$7,"U-18",IF(F125&gt;=Alter!$B$9," ",IF(F125&gt;=Alter!$B$11,"Ü-50","Ü-60"))))))</f>
        <v>Ü-60</v>
      </c>
      <c r="H125" s="27" t="str">
        <f aca="false">VLOOKUP(B125,Vereine!$A$1:$B$71,2,FALSE())</f>
        <v>ASKÖ Sportgemeinschaft Spittal/Dr.</v>
      </c>
      <c r="I125" s="0"/>
    </row>
    <row r="126" s="21" customFormat="true" ht="13.2" hidden="true" customHeight="false" outlineLevel="0" collapsed="false">
      <c r="A126" s="24" t="n">
        <v>6030</v>
      </c>
      <c r="B126" s="39" t="n">
        <v>918</v>
      </c>
      <c r="C126" s="16" t="s">
        <v>144</v>
      </c>
      <c r="D126" s="16" t="s">
        <v>244</v>
      </c>
      <c r="E126" s="32" t="s">
        <v>54</v>
      </c>
      <c r="F126" s="29" t="n">
        <v>21915</v>
      </c>
      <c r="G126" s="17" t="str">
        <f aca="false">IF(ISBLANK(F126),"",IF(F126&gt;=Alter!$B$3,"U-10",IF(F126&gt;=Alter!$B$5,"U-14",IF(F126&gt;=Alter!$B$7,"U-18",IF(F126&gt;=Alter!$B$9," ",IF(F126&gt;=Alter!$B$11,"Ü-50","Ü-60"))))))</f>
        <v>Ü-50</v>
      </c>
      <c r="H126" s="27" t="str">
        <f aca="false">VLOOKUP(B126,Vereine!$A$1:$B$71,2,FALSE())</f>
        <v>Austritt 2018</v>
      </c>
      <c r="I126" s="0"/>
    </row>
    <row r="127" s="21" customFormat="true" ht="13.2" hidden="true" customHeight="false" outlineLevel="0" collapsed="false">
      <c r="A127" s="24" t="n">
        <v>6031</v>
      </c>
      <c r="B127" s="39" t="n">
        <v>503</v>
      </c>
      <c r="C127" s="16" t="s">
        <v>247</v>
      </c>
      <c r="D127" s="16" t="s">
        <v>248</v>
      </c>
      <c r="E127" s="32" t="s">
        <v>54</v>
      </c>
      <c r="F127" s="29" t="n">
        <v>21073</v>
      </c>
      <c r="G127" s="17" t="str">
        <f aca="false">IF(ISBLANK(F127),"",IF(F127&gt;=Alter!$B$3,"U-10",IF(F127&gt;=Alter!$B$5,"U-14",IF(F127&gt;=Alter!$B$7,"U-18",IF(F127&gt;=Alter!$B$9," ",IF(F127&gt;=Alter!$B$11,"Ü-50","Ü-60"))))))</f>
        <v>Ü-50</v>
      </c>
      <c r="H127" s="27" t="str">
        <f aca="false">VLOOKUP(B127,Vereine!$A$1:$B$71,2,FALSE())</f>
        <v>KC Wernberg 4</v>
      </c>
      <c r="I127" s="0"/>
    </row>
    <row r="128" s="21" customFormat="true" ht="13.2" hidden="true" customHeight="false" outlineLevel="0" collapsed="false">
      <c r="A128" s="24" t="n">
        <v>6032</v>
      </c>
      <c r="B128" s="39" t="n">
        <v>204</v>
      </c>
      <c r="C128" s="16" t="s">
        <v>249</v>
      </c>
      <c r="D128" s="16" t="s">
        <v>250</v>
      </c>
      <c r="E128" s="32" t="s">
        <v>54</v>
      </c>
      <c r="F128" s="29" t="n">
        <v>18757</v>
      </c>
      <c r="G128" s="17" t="str">
        <f aca="false">IF(ISBLANK(F128),"",IF(F128&gt;=Alter!$B$3,"U-10",IF(F128&gt;=Alter!$B$5,"U-14",IF(F128&gt;=Alter!$B$7,"U-18",IF(F128&gt;=Alter!$B$9," ",IF(F128&gt;=Alter!$B$11,"Ü-50","Ü-60"))))))</f>
        <v>Ü-60</v>
      </c>
      <c r="H128" s="27" t="str">
        <f aca="false">VLOOKUP(B128,Vereine!$A$1:$B$71,2,FALSE())</f>
        <v>KV Villach 1</v>
      </c>
      <c r="I128" s="0"/>
    </row>
    <row r="129" s="21" customFormat="true" ht="13.2" hidden="true" customHeight="false" outlineLevel="0" collapsed="false">
      <c r="A129" s="24" t="n">
        <v>6033</v>
      </c>
      <c r="B129" s="14" t="n">
        <v>105</v>
      </c>
      <c r="C129" s="16" t="s">
        <v>133</v>
      </c>
      <c r="D129" s="16" t="s">
        <v>203</v>
      </c>
      <c r="E129" s="32" t="s">
        <v>54</v>
      </c>
      <c r="F129" s="29" t="n">
        <v>22615</v>
      </c>
      <c r="G129" s="17" t="str">
        <f aca="false">IF(ISBLANK(F129),"",IF(F129&gt;=Alter!$B$3,"U-10",IF(F129&gt;=Alter!$B$5,"U-14",IF(F129&gt;=Alter!$B$7,"U-18",IF(F129&gt;=Alter!$B$9," ",IF(F129&gt;=Alter!$B$11,"Ü-50","Ü-60"))))))</f>
        <v>Ü-50</v>
      </c>
      <c r="H129" s="27" t="str">
        <f aca="false">VLOOKUP(B129,Vereine!$A$1:$B$71,2,FALSE())</f>
        <v>KSK Osttirol</v>
      </c>
      <c r="I129" s="0"/>
    </row>
    <row r="130" s="21" customFormat="true" ht="13.2" hidden="true" customHeight="false" outlineLevel="0" collapsed="false">
      <c r="A130" s="24" t="n">
        <v>6034</v>
      </c>
      <c r="B130" s="14" t="n">
        <v>503</v>
      </c>
      <c r="C130" s="16" t="s">
        <v>251</v>
      </c>
      <c r="D130" s="16" t="s">
        <v>252</v>
      </c>
      <c r="E130" s="32" t="s">
        <v>54</v>
      </c>
      <c r="F130" s="29" t="n">
        <v>21041</v>
      </c>
      <c r="G130" s="17" t="str">
        <f aca="false">IF(ISBLANK(F130),"",IF(F130&gt;=Alter!$B$3,"U-10",IF(F130&gt;=Alter!$B$5,"U-14",IF(F130&gt;=Alter!$B$7,"U-18",IF(F130&gt;=Alter!$B$9," ",IF(F130&gt;=Alter!$B$11,"Ü-50","Ü-60"))))))</f>
        <v>Ü-50</v>
      </c>
      <c r="H130" s="27" t="str">
        <f aca="false">VLOOKUP(B130,Vereine!$A$1:$B$71,2,FALSE())</f>
        <v>KC Wernberg 4</v>
      </c>
      <c r="I130" s="0"/>
    </row>
    <row r="131" s="21" customFormat="true" ht="13.2" hidden="true" customHeight="false" outlineLevel="0" collapsed="false">
      <c r="A131" s="24" t="n">
        <v>6035</v>
      </c>
      <c r="B131" s="14" t="n">
        <v>305</v>
      </c>
      <c r="C131" s="16" t="s">
        <v>154</v>
      </c>
      <c r="D131" s="16" t="s">
        <v>253</v>
      </c>
      <c r="E131" s="32" t="s">
        <v>54</v>
      </c>
      <c r="F131" s="29" t="n">
        <v>24527</v>
      </c>
      <c r="G131" s="17" t="str">
        <f aca="false">IF(ISBLANK(F131),"",IF(F131&gt;=Alter!$B$3,"U-10",IF(F131&gt;=Alter!$B$5,"U-14",IF(F131&gt;=Alter!$B$7,"U-18",IF(F131&gt;=Alter!$B$9," ",IF(F131&gt;=Alter!$B$11,"Ü-50","Ü-60"))))))</f>
        <v>Ü-50</v>
      </c>
      <c r="H131" s="27" t="str">
        <f aca="false">VLOOKUP(B131,Vereine!$A$1:$B$71,2,FALSE())</f>
        <v>KSK Osttirol 2</v>
      </c>
      <c r="I131" s="0"/>
    </row>
    <row r="132" s="21" customFormat="true" ht="13.2" hidden="true" customHeight="false" outlineLevel="0" collapsed="false">
      <c r="A132" s="14" t="n">
        <v>6036</v>
      </c>
      <c r="B132" s="14"/>
      <c r="C132" s="16"/>
      <c r="D132" s="16"/>
      <c r="E132" s="32"/>
      <c r="F132" s="29"/>
      <c r="G132" s="17" t="str">
        <f aca="false">IF(ISBLANK(F132),"",IF(F132&gt;=Alter!$B$3,"U-10",IF(F132&gt;=Alter!$B$5,"U-14",IF(F132&gt;=Alter!$B$7,"U-18",IF(F132&gt;=Alter!$B$9," ",IF(F132&gt;=Alter!$B$11,"Ü-50","Ü-60"))))))</f>
        <v/>
      </c>
      <c r="H132" s="27" t="e">
        <f aca="false">VLOOKUP(B132,Vereine!$A$1:$B$71,2,FALSE())</f>
        <v>#N/A</v>
      </c>
      <c r="I132" s="0"/>
    </row>
    <row r="133" s="21" customFormat="true" ht="13.2" hidden="true" customHeight="false" outlineLevel="0" collapsed="false">
      <c r="A133" s="14" t="n">
        <v>6037</v>
      </c>
      <c r="B133" s="14"/>
      <c r="C133" s="16"/>
      <c r="D133" s="16"/>
      <c r="E133" s="32"/>
      <c r="F133" s="29"/>
      <c r="G133" s="17" t="str">
        <f aca="false">IF(ISBLANK(F133),"",IF(F133&gt;=Alter!$B$3,"U-10",IF(F133&gt;=Alter!$B$5,"U-14",IF(F133&gt;=Alter!$B$7,"U-18",IF(F133&gt;=Alter!$B$9," ",IF(F133&gt;=Alter!$B$11,"Ü-50","Ü-60"))))))</f>
        <v/>
      </c>
      <c r="H133" s="27" t="e">
        <f aca="false">VLOOKUP(B133,Vereine!$A$1:$B$71,2,FALSE())</f>
        <v>#N/A</v>
      </c>
      <c r="I133" s="0"/>
    </row>
    <row r="134" s="21" customFormat="true" ht="13.2" hidden="true" customHeight="false" outlineLevel="0" collapsed="false">
      <c r="A134" s="14" t="n">
        <v>6038</v>
      </c>
      <c r="B134" s="14"/>
      <c r="C134" s="16"/>
      <c r="D134" s="16"/>
      <c r="E134" s="32"/>
      <c r="F134" s="29"/>
      <c r="G134" s="17" t="str">
        <f aca="false">IF(ISBLANK(F134),"",IF(F134&gt;=Alter!$B$3,"U-10",IF(F134&gt;=Alter!$B$5,"U-14",IF(F134&gt;=Alter!$B$7,"U-18",IF(F134&gt;=Alter!$B$9," ",IF(F134&gt;=Alter!$B$11,"Ü-50","Ü-60"))))))</f>
        <v/>
      </c>
      <c r="H134" s="27" t="e">
        <f aca="false">VLOOKUP(B134,Vereine!$A$1:$B$71,2,FALSE())</f>
        <v>#N/A</v>
      </c>
      <c r="I134" s="0"/>
    </row>
    <row r="135" s="21" customFormat="true" ht="13.2" hidden="true" customHeight="false" outlineLevel="0" collapsed="false">
      <c r="A135" s="14" t="n">
        <v>6039</v>
      </c>
      <c r="B135" s="14"/>
      <c r="C135" s="16"/>
      <c r="D135" s="16"/>
      <c r="E135" s="32"/>
      <c r="F135" s="29"/>
      <c r="G135" s="17" t="str">
        <f aca="false">IF(ISBLANK(F135),"",IF(F135&gt;=Alter!$B$3,"U-10",IF(F135&gt;=Alter!$B$5,"U-14",IF(F135&gt;=Alter!$B$7,"U-18",IF(F135&gt;=Alter!$B$9," ",IF(F135&gt;=Alter!$B$11,"Ü-50","Ü-60"))))))</f>
        <v/>
      </c>
      <c r="H135" s="27" t="e">
        <f aca="false">VLOOKUP(B135,Vereine!$A$1:$B$71,2,FALSE())</f>
        <v>#N/A</v>
      </c>
      <c r="I135" s="0"/>
    </row>
    <row r="136" s="21" customFormat="true" ht="13.2" hidden="true" customHeight="false" outlineLevel="0" collapsed="false">
      <c r="A136" s="14" t="n">
        <v>6040</v>
      </c>
      <c r="B136" s="14"/>
      <c r="C136" s="16"/>
      <c r="D136" s="16"/>
      <c r="E136" s="32"/>
      <c r="F136" s="29"/>
      <c r="G136" s="17" t="str">
        <f aca="false">IF(ISBLANK(F136),"",IF(F136&gt;=Alter!$B$3,"U-10",IF(F136&gt;=Alter!$B$5,"U-14",IF(F136&gt;=Alter!$B$7,"U-18",IF(F136&gt;=Alter!$B$9," ",IF(F136&gt;=Alter!$B$11,"Ü-50","Ü-60"))))))</f>
        <v/>
      </c>
      <c r="H136" s="27" t="e">
        <f aca="false">VLOOKUP(B136,Vereine!$A$1:$B$71,2,FALSE())</f>
        <v>#N/A</v>
      </c>
      <c r="I136" s="0"/>
    </row>
    <row r="137" s="21" customFormat="true" ht="13.2" hidden="true" customHeight="false" outlineLevel="0" collapsed="false">
      <c r="A137" s="14" t="n">
        <v>6041</v>
      </c>
      <c r="B137" s="14"/>
      <c r="C137" s="16"/>
      <c r="D137" s="16"/>
      <c r="E137" s="32"/>
      <c r="F137" s="29"/>
      <c r="G137" s="17" t="str">
        <f aca="false">IF(ISBLANK(F137),"",IF(F137&gt;=Alter!$B$3,"U-10",IF(F137&gt;=Alter!$B$5,"U-14",IF(F137&gt;=Alter!$B$7,"U-18",IF(F137&gt;=Alter!$B$9," ",IF(F137&gt;=Alter!$B$11,"Ü-50","Ü-60"))))))</f>
        <v/>
      </c>
      <c r="H137" s="27" t="e">
        <f aca="false">VLOOKUP(B137,Vereine!$A$1:$B$71,2,FALSE())</f>
        <v>#N/A</v>
      </c>
      <c r="I137" s="0"/>
    </row>
    <row r="138" s="21" customFormat="true" ht="13.2" hidden="true" customHeight="false" outlineLevel="0" collapsed="false">
      <c r="A138" s="14" t="n">
        <v>6042</v>
      </c>
      <c r="B138" s="14"/>
      <c r="C138" s="16"/>
      <c r="D138" s="16"/>
      <c r="E138" s="32"/>
      <c r="F138" s="29"/>
      <c r="G138" s="17" t="str">
        <f aca="false">IF(ISBLANK(F138),"",IF(F138&gt;=Alter!$B$3,"U-10",IF(F138&gt;=Alter!$B$5,"U-14",IF(F138&gt;=Alter!$B$7,"U-18",IF(F138&gt;=Alter!$B$9," ",IF(F138&gt;=Alter!$B$11,"Ü-50","Ü-60"))))))</f>
        <v/>
      </c>
      <c r="H138" s="27" t="e">
        <f aca="false">VLOOKUP(B138,Vereine!$A$1:$B$71,2,FALSE())</f>
        <v>#N/A</v>
      </c>
      <c r="I138" s="0"/>
    </row>
    <row r="139" s="21" customFormat="true" ht="13.2" hidden="true" customHeight="false" outlineLevel="0" collapsed="false">
      <c r="A139" s="14" t="n">
        <v>6043</v>
      </c>
      <c r="B139" s="14"/>
      <c r="C139" s="16"/>
      <c r="D139" s="16"/>
      <c r="E139" s="32"/>
      <c r="F139" s="29"/>
      <c r="G139" s="17" t="str">
        <f aca="false">IF(ISBLANK(F139),"",IF(F139&gt;=Alter!$B$3,"U-10",IF(F139&gt;=Alter!$B$5,"U-14",IF(F139&gt;=Alter!$B$7,"U-18",IF(F139&gt;=Alter!$B$9," ",IF(F139&gt;=Alter!$B$11,"Ü-50","Ü-60"))))))</f>
        <v/>
      </c>
      <c r="H139" s="27" t="e">
        <f aca="false">VLOOKUP(B139,Vereine!$A$1:$B$71,2,FALSE())</f>
        <v>#N/A</v>
      </c>
      <c r="I139" s="0"/>
    </row>
    <row r="140" s="21" customFormat="true" ht="13.2" hidden="true" customHeight="false" outlineLevel="0" collapsed="false">
      <c r="A140" s="14" t="n">
        <v>6044</v>
      </c>
      <c r="B140" s="14"/>
      <c r="C140" s="16"/>
      <c r="D140" s="16"/>
      <c r="E140" s="32"/>
      <c r="F140" s="29"/>
      <c r="G140" s="17" t="str">
        <f aca="false">IF(ISBLANK(F140),"",IF(F140&gt;=Alter!$B$3,"U-10",IF(F140&gt;=Alter!$B$5,"U-14",IF(F140&gt;=Alter!$B$7,"U-18",IF(F140&gt;=Alter!$B$9," ",IF(F140&gt;=Alter!$B$11,"Ü-50","Ü-60"))))))</f>
        <v/>
      </c>
      <c r="H140" s="27" t="e">
        <f aca="false">VLOOKUP(B140,Vereine!$A$1:$B$71,2,FALSE())</f>
        <v>#N/A</v>
      </c>
      <c r="I140" s="0"/>
    </row>
    <row r="141" s="21" customFormat="true" ht="13.2" hidden="true" customHeight="false" outlineLevel="0" collapsed="false">
      <c r="A141" s="14" t="n">
        <v>6045</v>
      </c>
      <c r="B141" s="14"/>
      <c r="C141" s="16"/>
      <c r="D141" s="16"/>
      <c r="E141" s="32"/>
      <c r="F141" s="29"/>
      <c r="G141" s="17" t="str">
        <f aca="false">IF(ISBLANK(F141),"",IF(F141&gt;=Alter!$B$3,"U-10",IF(F141&gt;=Alter!$B$5,"U-14",IF(F141&gt;=Alter!$B$7,"U-18",IF(F141&gt;=Alter!$B$9," ",IF(F141&gt;=Alter!$B$11,"Ü-50","Ü-60"))))))</f>
        <v/>
      </c>
      <c r="H141" s="27" t="e">
        <f aca="false">VLOOKUP(B141,Vereine!$A$1:$B$71,2,FALSE())</f>
        <v>#N/A</v>
      </c>
      <c r="I141" s="0"/>
    </row>
    <row r="142" s="21" customFormat="true" ht="13.2" hidden="true" customHeight="false" outlineLevel="0" collapsed="false">
      <c r="A142" s="14" t="n">
        <v>6046</v>
      </c>
      <c r="B142" s="14"/>
      <c r="C142" s="16"/>
      <c r="D142" s="16"/>
      <c r="E142" s="32"/>
      <c r="F142" s="29"/>
      <c r="G142" s="17" t="str">
        <f aca="false">IF(ISBLANK(F142),"",IF(F142&gt;=Alter!$B$3,"U-10",IF(F142&gt;=Alter!$B$5,"U-14",IF(F142&gt;=Alter!$B$7,"U-18",IF(F142&gt;=Alter!$B$9," ",IF(F142&gt;=Alter!$B$11,"Ü-50","Ü-60"))))))</f>
        <v/>
      </c>
      <c r="H142" s="27" t="e">
        <f aca="false">VLOOKUP(B142,Vereine!$A$1:$B$71,2,FALSE())</f>
        <v>#N/A</v>
      </c>
      <c r="I142" s="0"/>
    </row>
    <row r="143" s="21" customFormat="true" ht="13.2" hidden="true" customHeight="false" outlineLevel="0" collapsed="false">
      <c r="A143" s="14" t="n">
        <v>6047</v>
      </c>
      <c r="B143" s="14"/>
      <c r="C143" s="16"/>
      <c r="D143" s="16"/>
      <c r="E143" s="32"/>
      <c r="F143" s="29"/>
      <c r="G143" s="17" t="str">
        <f aca="false">IF(ISBLANK(F143),"",IF(F143&gt;=Alter!$B$3,"U-10",IF(F143&gt;=Alter!$B$5,"U-14",IF(F143&gt;=Alter!$B$7,"U-18",IF(F143&gt;=Alter!$B$9," ",IF(F143&gt;=Alter!$B$11,"Ü-50","Ü-60"))))))</f>
        <v/>
      </c>
      <c r="H143" s="27" t="e">
        <f aca="false">VLOOKUP(B143,Vereine!$A$1:$B$71,2,FALSE())</f>
        <v>#N/A</v>
      </c>
      <c r="I143" s="0"/>
    </row>
    <row r="144" s="21" customFormat="true" ht="13.2" hidden="true" customHeight="false" outlineLevel="0" collapsed="false">
      <c r="A144" s="14" t="n">
        <v>6048</v>
      </c>
      <c r="B144" s="14"/>
      <c r="C144" s="16"/>
      <c r="D144" s="16"/>
      <c r="E144" s="32"/>
      <c r="F144" s="29"/>
      <c r="G144" s="17" t="str">
        <f aca="false">IF(ISBLANK(F144),"",IF(F144&gt;=Alter!$B$3,"U-10",IF(F144&gt;=Alter!$B$5,"U-14",IF(F144&gt;=Alter!$B$7,"U-18",IF(F144&gt;=Alter!$B$9," ",IF(F144&gt;=Alter!$B$11,"Ü-50","Ü-60"))))))</f>
        <v/>
      </c>
      <c r="H144" s="27" t="e">
        <f aca="false">VLOOKUP(B144,Vereine!$A$1:$B$71,2,FALSE())</f>
        <v>#N/A</v>
      </c>
      <c r="I144" s="0"/>
    </row>
    <row r="145" s="21" customFormat="true" ht="13.2" hidden="true" customHeight="false" outlineLevel="0" collapsed="false">
      <c r="A145" s="14" t="n">
        <v>6049</v>
      </c>
      <c r="B145" s="14"/>
      <c r="C145" s="16"/>
      <c r="D145" s="16"/>
      <c r="E145" s="32"/>
      <c r="F145" s="29"/>
      <c r="G145" s="17" t="str">
        <f aca="false">IF(ISBLANK(F145),"",IF(F145&gt;=Alter!$B$3,"U-10",IF(F145&gt;=Alter!$B$5,"U-14",IF(F145&gt;=Alter!$B$7,"U-18",IF(F145&gt;=Alter!$B$9," ",IF(F145&gt;=Alter!$B$11,"Ü-50","Ü-60"))))))</f>
        <v/>
      </c>
      <c r="H145" s="27" t="e">
        <f aca="false">VLOOKUP(B145,Vereine!$A$1:$B$71,2,FALSE())</f>
        <v>#N/A</v>
      </c>
      <c r="I145" s="0"/>
    </row>
    <row r="146" s="21" customFormat="true" ht="13.2" hidden="true" customHeight="false" outlineLevel="0" collapsed="false">
      <c r="A146" s="14" t="n">
        <v>6050</v>
      </c>
      <c r="B146" s="14"/>
      <c r="C146" s="16"/>
      <c r="D146" s="16"/>
      <c r="E146" s="32"/>
      <c r="F146" s="29"/>
      <c r="G146" s="17" t="str">
        <f aca="false">IF(ISBLANK(F146),"",IF(F146&gt;=Alter!$B$3,"U-10",IF(F146&gt;=Alter!$B$5,"U-14",IF(F146&gt;=Alter!$B$7,"U-18",IF(F146&gt;=Alter!$B$9," ",IF(F146&gt;=Alter!$B$11,"Ü-50","Ü-60"))))))</f>
        <v/>
      </c>
      <c r="H146" s="27" t="e">
        <f aca="false">VLOOKUP(B146,Vereine!$A$1:$B$71,2,FALSE())</f>
        <v>#N/A</v>
      </c>
      <c r="I146" s="0"/>
    </row>
    <row r="147" s="21" customFormat="true" ht="13.2" hidden="true" customHeight="false" outlineLevel="0" collapsed="false">
      <c r="A147" s="14" t="n">
        <v>6051</v>
      </c>
      <c r="B147" s="14"/>
      <c r="C147" s="16"/>
      <c r="D147" s="16"/>
      <c r="E147" s="32"/>
      <c r="F147" s="29"/>
      <c r="G147" s="17" t="str">
        <f aca="false">IF(ISBLANK(F147),"",IF(F147&gt;=Alter!$B$3,"U-10",IF(F147&gt;=Alter!$B$5,"U-14",IF(F147&gt;=Alter!$B$7,"U-18",IF(F147&gt;=Alter!$B$9," ",IF(F147&gt;=Alter!$B$11,"Ü-50","Ü-60"))))))</f>
        <v/>
      </c>
      <c r="H147" s="27" t="e">
        <f aca="false">VLOOKUP(B147,Vereine!$A$1:$B$71,2,FALSE())</f>
        <v>#N/A</v>
      </c>
      <c r="I147" s="0"/>
    </row>
    <row r="148" s="21" customFormat="true" ht="13.2" hidden="true" customHeight="false" outlineLevel="0" collapsed="false">
      <c r="A148" s="14"/>
      <c r="B148" s="14"/>
      <c r="C148" s="16"/>
      <c r="D148" s="16"/>
      <c r="E148" s="32"/>
      <c r="F148" s="29"/>
      <c r="G148" s="17" t="str">
        <f aca="false">IF(ISBLANK(F148),"",IF(F148&gt;=Alter!$B$3,"U-10",IF(F148&gt;=Alter!$B$5,"U-14",IF(F148&gt;=Alter!$B$7,"U-18",IF(F148&gt;=Alter!$B$9," ",IF(F148&gt;=Alter!$B$11,"Ü-50","Ü-60"))))))</f>
        <v/>
      </c>
      <c r="H148" s="27" t="e">
        <f aca="false">VLOOKUP(B148,Vereine!$A$1:$B$71,2,FALSE())</f>
        <v>#N/A</v>
      </c>
      <c r="I148" s="0"/>
    </row>
    <row r="149" s="21" customFormat="true" ht="13.2" hidden="true" customHeight="false" outlineLevel="0" collapsed="false">
      <c r="A149" s="14"/>
      <c r="B149" s="14"/>
      <c r="D149" s="16"/>
      <c r="E149" s="32"/>
      <c r="F149" s="29"/>
      <c r="G149" s="17" t="str">
        <f aca="false">IF(ISBLANK(F149),"",IF(F149&gt;=Alter!$B$3,"U-10",IF(F149&gt;=Alter!$B$5,"U-14",IF(F149&gt;=Alter!$B$7,"U-18",IF(F149&gt;=Alter!$B$9," ",IF(F149&gt;=Alter!$B$11,"Ü-50","Ü-60"))))))</f>
        <v/>
      </c>
      <c r="H149" s="27" t="e">
        <f aca="false">VLOOKUP(B149,Vereine!$A$1:$B$71,2,FALSE())</f>
        <v>#N/A</v>
      </c>
      <c r="I149" s="0"/>
    </row>
    <row r="150" s="21" customFormat="true" ht="13.2" hidden="true" customHeight="false" outlineLevel="0" collapsed="false">
      <c r="A150" s="14"/>
      <c r="B150" s="14"/>
      <c r="C150" s="16" t="s">
        <v>254</v>
      </c>
      <c r="D150" s="16"/>
      <c r="E150" s="32"/>
      <c r="F150" s="29"/>
      <c r="G150" s="17" t="str">
        <f aca="false">IF(ISBLANK(F150),"",IF(F150&gt;=Alter!$B$3,"U-10",IF(F150&gt;=Alter!$B$5,"U-14",IF(F150&gt;=Alter!$B$7,"U-18",IF(F150&gt;=Alter!$B$9," ",IF(F150&gt;=Alter!$B$11,"Ü-50","Ü-60"))))))</f>
        <v/>
      </c>
      <c r="H150" s="27" t="e">
        <f aca="false">VLOOKUP(B150,Vereine!$A$1:$B$71,2,FALSE())</f>
        <v>#N/A</v>
      </c>
      <c r="I150" s="0"/>
    </row>
    <row r="151" s="21" customFormat="true" ht="13.2" hidden="true" customHeight="false" outlineLevel="0" collapsed="false">
      <c r="A151" s="14"/>
      <c r="B151" s="14"/>
      <c r="C151" s="16"/>
      <c r="D151" s="16"/>
      <c r="E151" s="32"/>
      <c r="F151" s="29"/>
      <c r="G151" s="17" t="str">
        <f aca="false">IF(ISBLANK(F151),"",IF(F151&gt;=Alter!$B$3,"U-10",IF(F151&gt;=Alter!$B$5,"U-14",IF(F151&gt;=Alter!$B$7,"U-18",IF(F151&gt;=Alter!$B$9," ",IF(F151&gt;=Alter!$B$11,"Ü-50","Ü-60"))))))</f>
        <v/>
      </c>
      <c r="H151" s="27" t="e">
        <f aca="false">VLOOKUP(B151,Vereine!$A$1:$B$71,2,FALSE())</f>
        <v>#N/A</v>
      </c>
      <c r="I151" s="0"/>
    </row>
    <row r="152" s="21" customFormat="true" ht="13.2" hidden="true" customHeight="false" outlineLevel="0" collapsed="false">
      <c r="A152" s="14" t="n">
        <v>8000</v>
      </c>
      <c r="B152" s="39"/>
      <c r="C152" s="16"/>
      <c r="D152" s="16"/>
      <c r="E152" s="32"/>
      <c r="F152" s="29"/>
      <c r="G152" s="17" t="str">
        <f aca="false">IF(ISBLANK(F152),"",IF(F152&gt;=Alter!$B$3,"U-10",IF(F152&gt;=Alter!$B$5,"U-14",IF(F152&gt;=Alter!$B$7,"U-18",IF(F152&gt;=Alter!$B$9," ",IF(F152&gt;=Alter!$B$11,"Ü-50","Ü-60"))))))</f>
        <v/>
      </c>
      <c r="H152" s="27" t="e">
        <f aca="false">VLOOKUP(B152,Vereine!$A$1:$B$71,2,FALSE())</f>
        <v>#N/A</v>
      </c>
      <c r="I152" s="0"/>
    </row>
    <row r="153" s="21" customFormat="true" ht="13.2" hidden="true" customHeight="false" outlineLevel="0" collapsed="false">
      <c r="A153" s="14" t="n">
        <v>8001</v>
      </c>
      <c r="B153" s="14"/>
      <c r="C153" s="16"/>
      <c r="D153" s="16"/>
      <c r="E153" s="32"/>
      <c r="F153" s="29"/>
      <c r="G153" s="17" t="str">
        <f aca="false">IF(ISBLANK(F153),"",IF(F153&gt;=Alter!$B$3,"U-10",IF(F153&gt;=Alter!$B$5,"U-14",IF(F153&gt;=Alter!$B$7,"U-18",IF(F153&gt;=Alter!$B$9," ",IF(F153&gt;=Alter!$B$11,"Ü-50","Ü-60"))))))</f>
        <v/>
      </c>
      <c r="H153" s="27" t="e">
        <f aca="false">VLOOKUP(B153,Vereine!$A$1:$B$71,2,FALSE())</f>
        <v>#N/A</v>
      </c>
      <c r="I153" s="0"/>
    </row>
    <row r="154" s="21" customFormat="true" ht="13.2" hidden="true" customHeight="false" outlineLevel="0" collapsed="false">
      <c r="A154" s="14" t="n">
        <v>8002</v>
      </c>
      <c r="B154" s="14"/>
      <c r="C154" s="16"/>
      <c r="D154" s="16"/>
      <c r="E154" s="32"/>
      <c r="F154" s="29"/>
      <c r="G154" s="17" t="str">
        <f aca="false">IF(ISBLANK(F154),"",IF(F154&gt;=Alter!$B$3,"U-10",IF(F154&gt;=Alter!$B$5,"U-14",IF(F154&gt;=Alter!$B$7,"U-18",IF(F154&gt;=Alter!$B$9," ",IF(F154&gt;=Alter!$B$11,"Ü-50","Ü-60"))))))</f>
        <v/>
      </c>
      <c r="H154" s="27" t="e">
        <f aca="false">VLOOKUP(B154,Vereine!$A$1:$B$71,2,FALSE())</f>
        <v>#N/A</v>
      </c>
      <c r="I154" s="0"/>
    </row>
    <row r="155" s="21" customFormat="true" ht="13.2" hidden="true" customHeight="false" outlineLevel="0" collapsed="false">
      <c r="A155" s="14" t="n">
        <v>8003</v>
      </c>
      <c r="B155" s="14"/>
      <c r="C155" s="16"/>
      <c r="D155" s="16"/>
      <c r="E155" s="32"/>
      <c r="F155" s="29"/>
      <c r="G155" s="17" t="str">
        <f aca="false">IF(ISBLANK(F155),"",IF(F155&gt;=Alter!$B$3,"U-10",IF(F155&gt;=Alter!$B$5,"U-14",IF(F155&gt;=Alter!$B$7,"U-18",IF(F155&gt;=Alter!$B$9," ",IF(F155&gt;=Alter!$B$11,"Ü-50","Ü-60"))))))</f>
        <v/>
      </c>
      <c r="H155" s="27" t="e">
        <f aca="false">VLOOKUP(B155,Vereine!$A$1:$B$71,2,FALSE())</f>
        <v>#N/A</v>
      </c>
      <c r="I155" s="0"/>
    </row>
    <row r="156" s="21" customFormat="true" ht="13.2" hidden="true" customHeight="false" outlineLevel="0" collapsed="false">
      <c r="A156" s="14" t="n">
        <v>8004</v>
      </c>
      <c r="B156" s="14"/>
      <c r="C156" s="16"/>
      <c r="D156" s="16"/>
      <c r="E156" s="32"/>
      <c r="F156" s="29"/>
      <c r="G156" s="17" t="str">
        <f aca="false">IF(ISBLANK(F156),"",IF(F156&gt;=Alter!$B$3,"U-10",IF(F156&gt;=Alter!$B$5,"U-14",IF(F156&gt;=Alter!$B$7,"U-18",IF(F156&gt;=Alter!$B$9," ",IF(F156&gt;=Alter!$B$11,"Ü-50","Ü-60"))))))</f>
        <v/>
      </c>
      <c r="H156" s="27" t="e">
        <f aca="false">VLOOKUP(B156,Vereine!$A$1:$B$71,2,FALSE())</f>
        <v>#N/A</v>
      </c>
      <c r="I156" s="0"/>
    </row>
    <row r="157" s="21" customFormat="true" ht="13.2" hidden="true" customHeight="false" outlineLevel="0" collapsed="false">
      <c r="A157" s="14" t="n">
        <v>8005</v>
      </c>
      <c r="B157" s="14"/>
      <c r="C157" s="16"/>
      <c r="D157" s="16"/>
      <c r="E157" s="32"/>
      <c r="F157" s="29"/>
      <c r="G157" s="17" t="str">
        <f aca="false">IF(ISBLANK(F157),"",IF(F157&gt;=Alter!$B$3,"U-10",IF(F157&gt;=Alter!$B$5,"U-14",IF(F157&gt;=Alter!$B$7,"U-18",IF(F157&gt;=Alter!$B$9," ",IF(F157&gt;=Alter!$B$11,"Ü-50","Ü-60"))))))</f>
        <v/>
      </c>
      <c r="H157" s="27" t="e">
        <f aca="false">VLOOKUP(B157,Vereine!$A$1:$B$71,2,FALSE())</f>
        <v>#N/A</v>
      </c>
      <c r="I157" s="0"/>
    </row>
    <row r="158" s="21" customFormat="true" ht="13.2" hidden="true" customHeight="false" outlineLevel="0" collapsed="false">
      <c r="A158" s="14" t="n">
        <v>8006</v>
      </c>
      <c r="B158" s="14"/>
      <c r="C158" s="16"/>
      <c r="D158" s="16"/>
      <c r="E158" s="32"/>
      <c r="F158" s="29"/>
      <c r="G158" s="17" t="str">
        <f aca="false">IF(ISBLANK(F158),"",IF(F158&gt;=Alter!$B$3,"U-10",IF(F158&gt;=Alter!$B$5,"U-14",IF(F158&gt;=Alter!$B$7,"U-18",IF(F158&gt;=Alter!$B$9," ",IF(F158&gt;=Alter!$B$11,"Ü-50","Ü-60"))))))</f>
        <v/>
      </c>
      <c r="H158" s="27" t="e">
        <f aca="false">VLOOKUP(B158,Vereine!$A$1:$B$71,2,FALSE())</f>
        <v>#N/A</v>
      </c>
      <c r="I158" s="0"/>
    </row>
    <row r="159" s="21" customFormat="true" ht="13.2" hidden="true" customHeight="false" outlineLevel="0" collapsed="false">
      <c r="A159" s="14" t="n">
        <v>8007</v>
      </c>
      <c r="B159" s="14"/>
      <c r="C159" s="16"/>
      <c r="D159" s="16"/>
      <c r="E159" s="32"/>
      <c r="F159" s="29"/>
      <c r="G159" s="17" t="str">
        <f aca="false">IF(ISBLANK(F159),"",IF(F159&gt;=Alter!$B$3,"U-10",IF(F159&gt;=Alter!$B$5,"U-14",IF(F159&gt;=Alter!$B$7,"U-18",IF(F159&gt;=Alter!$B$9," ",IF(F159&gt;=Alter!$B$11,"Ü-50","Ü-60"))))))</f>
        <v/>
      </c>
      <c r="H159" s="27" t="e">
        <f aca="false">VLOOKUP(B159,Vereine!$A$1:$B$71,2,FALSE())</f>
        <v>#N/A</v>
      </c>
      <c r="I159" s="0"/>
    </row>
    <row r="160" s="21" customFormat="true" ht="13.2" hidden="true" customHeight="false" outlineLevel="0" collapsed="false">
      <c r="A160" s="14" t="n">
        <v>8008</v>
      </c>
      <c r="B160" s="14"/>
      <c r="C160" s="16"/>
      <c r="D160" s="16"/>
      <c r="E160" s="32"/>
      <c r="F160" s="29"/>
      <c r="G160" s="17" t="str">
        <f aca="false">IF(ISBLANK(F160),"",IF(F160&gt;=Alter!$B$3,"U-10",IF(F160&gt;=Alter!$B$5,"U-14",IF(F160&gt;=Alter!$B$7,"U-18",IF(F160&gt;=Alter!$B$9," ",IF(F160&gt;=Alter!$B$11,"Ü-50","Ü-60"))))))</f>
        <v/>
      </c>
      <c r="H160" s="27" t="e">
        <f aca="false">VLOOKUP(B160,Vereine!$A$1:$B$71,2,FALSE())</f>
        <v>#N/A</v>
      </c>
      <c r="I160" s="0"/>
    </row>
    <row r="161" s="21" customFormat="true" ht="13.2" hidden="true" customHeight="false" outlineLevel="0" collapsed="false">
      <c r="A161" s="14" t="n">
        <v>8009</v>
      </c>
      <c r="B161" s="14"/>
      <c r="C161" s="16"/>
      <c r="D161" s="16"/>
      <c r="E161" s="32"/>
      <c r="F161" s="29"/>
      <c r="G161" s="17" t="str">
        <f aca="false">IF(ISBLANK(F161),"",IF(F161&gt;=Alter!$B$3,"U-10",IF(F161&gt;=Alter!$B$5,"U-14",IF(F161&gt;=Alter!$B$7,"U-18",IF(F161&gt;=Alter!$B$9," ",IF(F161&gt;=Alter!$B$11,"Ü-50","Ü-60"))))))</f>
        <v/>
      </c>
      <c r="H161" s="27" t="e">
        <f aca="false">VLOOKUP(B161,Vereine!$A$1:$B$71,2,FALSE())</f>
        <v>#N/A</v>
      </c>
      <c r="I161" s="0"/>
    </row>
    <row r="162" s="21" customFormat="true" ht="13.2" hidden="true" customHeight="false" outlineLevel="0" collapsed="false">
      <c r="A162" s="14" t="n">
        <v>8010</v>
      </c>
      <c r="B162" s="14"/>
      <c r="C162" s="16"/>
      <c r="D162" s="16"/>
      <c r="E162" s="32"/>
      <c r="F162" s="29"/>
      <c r="G162" s="17" t="str">
        <f aca="false">IF(ISBLANK(F162),"",IF(F162&gt;=Alter!$B$3,"U-10",IF(F162&gt;=Alter!$B$5,"U-14",IF(F162&gt;=Alter!$B$7,"U-18",IF(F162&gt;=Alter!$B$9," ",IF(F162&gt;=Alter!$B$11,"Ü-50","Ü-60"))))))</f>
        <v/>
      </c>
      <c r="H162" s="27" t="e">
        <f aca="false">VLOOKUP(B162,Vereine!$A$1:$B$71,2,FALSE())</f>
        <v>#N/A</v>
      </c>
      <c r="I162" s="0"/>
    </row>
    <row r="163" s="21" customFormat="true" ht="13.2" hidden="true" customHeight="false" outlineLevel="0" collapsed="false">
      <c r="A163" s="14" t="n">
        <v>8011</v>
      </c>
      <c r="B163" s="39"/>
      <c r="C163" s="16"/>
      <c r="D163" s="16"/>
      <c r="E163" s="32"/>
      <c r="F163" s="29"/>
      <c r="G163" s="17"/>
      <c r="H163" s="27" t="e">
        <f aca="false">VLOOKUP(B163,Vereine!$A$1:$B$71,2,FALSE())</f>
        <v>#N/A</v>
      </c>
      <c r="I163" s="0"/>
    </row>
    <row r="164" s="21" customFormat="true" ht="13.2" hidden="true" customHeight="false" outlineLevel="0" collapsed="false">
      <c r="A164" s="14" t="n">
        <v>8012</v>
      </c>
      <c r="B164" s="41"/>
      <c r="E164" s="41"/>
      <c r="F164" s="29"/>
      <c r="G164" s="17" t="str">
        <f aca="false">IF(ISBLANK(F164),"",IF(F164&gt;=Alter!$B$3,"U-10",IF(F164&gt;=Alter!$B$5,"U-14",IF(F164&gt;=Alter!$B$7,"U-18",IF(F164&gt;=Alter!$B$9," ",IF(F164&gt;=Alter!$B$11,"Ü-50","Ü-60"))))))</f>
        <v/>
      </c>
      <c r="H164" s="27" t="e">
        <f aca="false">VLOOKUP(B164,Vereine!$A$1:$B$71,2,FALSE())</f>
        <v>#N/A</v>
      </c>
      <c r="I164" s="16"/>
    </row>
    <row r="165" s="21" customFormat="true" ht="13.2" hidden="true" customHeight="false" outlineLevel="0" collapsed="false">
      <c r="A165" s="14" t="n">
        <v>8013</v>
      </c>
      <c r="B165" s="14"/>
      <c r="C165" s="16"/>
      <c r="D165" s="16"/>
      <c r="E165" s="32"/>
      <c r="F165" s="29"/>
      <c r="G165" s="17" t="str">
        <f aca="false">IF(ISBLANK(F165),"",IF(F165&gt;=Alter!$B$3,"U-10",IF(F165&gt;=Alter!$B$5,"U-14",IF(F165&gt;=Alter!$B$7,"U-18",IF(F165&gt;=Alter!$B$9," ",IF(F165&gt;=Alter!$B$11,"Ü-50","Ü-60"))))))</f>
        <v/>
      </c>
      <c r="H165" s="27" t="e">
        <f aca="false">VLOOKUP(B165,Vereine!$A$1:$B$71,2,FALSE())</f>
        <v>#N/A</v>
      </c>
      <c r="I165" s="42"/>
    </row>
    <row r="166" customFormat="false" ht="13.2" hidden="true" customHeight="false" outlineLevel="0" collapsed="false">
      <c r="A166" s="24" t="n">
        <v>8014</v>
      </c>
      <c r="B166" s="41"/>
      <c r="C166" s="16"/>
      <c r="D166" s="16"/>
      <c r="E166" s="32"/>
      <c r="F166" s="29"/>
      <c r="G166" s="17" t="str">
        <f aca="false">IF(ISBLANK(F166),"",IF(F166&gt;=Alter!$B$3,"U-10",IF(F166&gt;=Alter!$B$5,"U-14",IF(F166&gt;=Alter!$B$7,"U-18",IF(F166&gt;=Alter!$B$9," ",IF(F166&gt;=Alter!$B$11,"Ü-50","Ü-60"))))))</f>
        <v/>
      </c>
      <c r="H166" s="27" t="e">
        <f aca="false">VLOOKUP(B166,Vereine!$A$1:$B$71,2,FALSE())</f>
        <v>#N/A</v>
      </c>
    </row>
    <row r="167" customFormat="false" ht="13.2" hidden="true" customHeight="false" outlineLevel="0" collapsed="false">
      <c r="A167" s="14" t="n">
        <v>8015</v>
      </c>
      <c r="B167" s="41"/>
      <c r="C167" s="16"/>
      <c r="D167" s="16"/>
      <c r="E167" s="32"/>
      <c r="F167" s="29"/>
      <c r="G167" s="17" t="str">
        <f aca="false">IF(ISBLANK(F167),"",IF(F167&gt;=Alter!$B$3,"U-10",IF(F167&gt;=Alter!$B$5,"U-14",IF(F167&gt;=Alter!$B$7,"U-18",IF(F167&gt;=Alter!$B$9," ",IF(F167&gt;=Alter!$B$11,"Ü-50","Ü-60"))))))</f>
        <v/>
      </c>
      <c r="H167" s="27" t="e">
        <f aca="false">VLOOKUP(B167,Vereine!$A$1:$B$71,2,FALSE())</f>
        <v>#N/A</v>
      </c>
    </row>
    <row r="168" customFormat="false" ht="13.2" hidden="true" customHeight="false" outlineLevel="0" collapsed="false">
      <c r="A168" s="14" t="n">
        <v>8016</v>
      </c>
      <c r="G168" s="17" t="str">
        <f aca="false">IF(ISBLANK(F168),"",IF(F168&gt;=Alter!$B$3,"U-10",IF(F168&gt;=Alter!$B$5,"U-14",IF(F168&gt;=Alter!$B$7,"U-18",IF(F168&gt;=Alter!$B$9," ",IF(F168&gt;=Alter!$B$11,"Ü-50","Ü-60"))))))</f>
        <v/>
      </c>
      <c r="H168" s="27" t="e">
        <f aca="false">VLOOKUP(B168,Vereine!$A$1:$B$71,2,FALSE())</f>
        <v>#N/A</v>
      </c>
    </row>
    <row r="169" customFormat="false" ht="13.2" hidden="true" customHeight="false" outlineLevel="0" collapsed="false">
      <c r="A169" s="14" t="n">
        <v>8017</v>
      </c>
      <c r="G169" s="17" t="str">
        <f aca="false">IF(ISBLANK(F169),"",IF(F169&gt;=Alter!$B$3,"U-10",IF(F169&gt;=Alter!$B$5,"U-14",IF(F169&gt;=Alter!$B$7,"U-18",IF(F169&gt;=Alter!$B$9," ",IF(F169&gt;=Alter!$B$11,"Ü-50","Ü-60"))))))</f>
        <v/>
      </c>
      <c r="H169" s="27" t="e">
        <f aca="false">VLOOKUP(B169,Vereine!$A$1:$B$71,2,FALSE())</f>
        <v>#N/A</v>
      </c>
    </row>
    <row r="170" customFormat="false" ht="13.2" hidden="true" customHeight="false" outlineLevel="0" collapsed="false">
      <c r="A170" s="14" t="n">
        <v>8018</v>
      </c>
      <c r="G170" s="17" t="str">
        <f aca="false">IF(ISBLANK(F170),"",IF(F170&gt;=Alter!$B$3,"U-10",IF(F170&gt;=Alter!$B$5,"U-14",IF(F170&gt;=Alter!$B$7,"U-18",IF(F170&gt;=Alter!$B$9," ",IF(F170&gt;=Alter!$B$11,"Ü-50","Ü-60"))))))</f>
        <v/>
      </c>
      <c r="H170" s="27" t="e">
        <f aca="false">VLOOKUP(B170,Vereine!$A$1:$B$71,2,FALSE())</f>
        <v>#N/A</v>
      </c>
    </row>
    <row r="171" customFormat="false" ht="13.2" hidden="true" customHeight="false" outlineLevel="0" collapsed="false">
      <c r="A171" s="14" t="n">
        <v>8019</v>
      </c>
      <c r="G171" s="17" t="str">
        <f aca="false">IF(ISBLANK(F171),"",IF(F171&gt;=Alter!$B$3,"U-10",IF(F171&gt;=Alter!$B$5,"U-14",IF(F171&gt;=Alter!$B$7,"U-18",IF(F171&gt;=Alter!$B$9," ",IF(F171&gt;=Alter!$B$11,"Ü-50","Ü-60"))))))</f>
        <v/>
      </c>
      <c r="H171" s="27" t="e">
        <f aca="false">VLOOKUP(B171,Vereine!$A$1:$B$71,2,FALSE())</f>
        <v>#N/A</v>
      </c>
    </row>
    <row r="172" customFormat="false" ht="13.2" hidden="true" customHeight="false" outlineLevel="0" collapsed="false">
      <c r="G172" s="17" t="str">
        <f aca="false">IF(ISBLANK(F172),"",IF(F172&gt;=Alter!$B$3,"U-10",IF(F172&gt;=Alter!$B$5,"U-14",IF(F172&gt;=Alter!$B$7,"U-18",IF(F172&gt;=Alter!$B$9," ",IF(F172&gt;=Alter!$B$11,"Ü-50","Ü-60"))))))</f>
        <v/>
      </c>
    </row>
    <row r="173" customFormat="false" ht="13.2" hidden="true" customHeight="false" outlineLevel="0" collapsed="false">
      <c r="B173" s="42" t="n">
        <f aca="false">COUNTA(B3:B171)</f>
        <v>127</v>
      </c>
      <c r="C173" s="19" t="s">
        <v>255</v>
      </c>
      <c r="G173" s="17" t="str">
        <f aca="false">IF(ISBLANK(F173),"",IF(F173&gt;=Alter!$B$3,"U-10",IF(F173&gt;=Alter!$B$5,"U-14",IF(F173&gt;=Alter!$B$7,"U-18",IF(F173&gt;=Alter!$B$9," ",IF(F173&gt;=Alter!$B$11,"Ü-50","Ü-60"))))))</f>
        <v/>
      </c>
    </row>
    <row r="174" customFormat="false" ht="13.2" hidden="true" customHeight="false" outlineLevel="0" collapsed="false">
      <c r="G174" s="17" t="str">
        <f aca="false">IF(ISBLANK(F174),"",IF(F174&gt;=Alter!$B$3,"U-10",IF(F174&gt;=Alter!$B$5,"U-14",IF(F174&gt;=Alter!$B$7,"U-18",IF(F174&gt;=Alter!$B$9," ",IF(F174&gt;=Alter!$B$11,"Ü-50","Ü-60"))))))</f>
        <v/>
      </c>
    </row>
    <row r="175" customFormat="false" ht="13.2" hidden="true" customHeight="false" outlineLevel="0" collapsed="false">
      <c r="G175" s="17" t="str">
        <f aca="false">IF(ISBLANK(F175),"",IF(F175&gt;=Alter!$B$3,"U-10",IF(F175&gt;=Alter!$B$5,"U-14",IF(F175&gt;=Alter!$B$7,"U-18",IF(F175&gt;=Alter!$B$9," ",IF(F175&gt;=Alter!$B$11,"Ü-50","Ü-60"))))))</f>
        <v/>
      </c>
    </row>
    <row r="176" customFormat="false" ht="13.2" hidden="true" customHeight="false" outlineLevel="0" collapsed="false">
      <c r="G176" s="17" t="str">
        <f aca="false">IF(ISBLANK(F176),"",IF(F176&gt;=Alter!$B$3,"U-10",IF(F176&gt;=Alter!$B$5,"U-14",IF(F176&gt;=Alter!$B$7,"U-18",IF(F176&gt;=Alter!$B$9," ",IF(F176&gt;=Alter!$B$11,"Ü-50","Ü-60"))))))</f>
        <v/>
      </c>
    </row>
    <row r="177" customFormat="false" ht="13.2" hidden="true" customHeight="false" outlineLevel="0" collapsed="false">
      <c r="G177" s="17" t="str">
        <f aca="false">IF(ISBLANK(F177),"",IF(F177&gt;=Alter!$B$3,"U-10",IF(F177&gt;=Alter!$B$5,"U-14",IF(F177&gt;=Alter!$B$7,"U-18",IF(F177&gt;=Alter!$B$9," ",IF(F177&gt;=Alter!$B$11,"Ü-50","Ü-60"))))))</f>
        <v/>
      </c>
    </row>
    <row r="178" customFormat="false" ht="13.2" hidden="true" customHeight="false" outlineLevel="0" collapsed="false">
      <c r="G178" s="17" t="str">
        <f aca="false">IF(ISBLANK(F178),"",IF(F178&gt;=Alter!$B$3,"U-10",IF(F178&gt;=Alter!$B$5,"U-14",IF(F178&gt;=Alter!$B$7,"U-18",IF(F178&gt;=Alter!$B$9," ",IF(F178&gt;=Alter!$B$11,"Ü-50","Ü-60"))))))</f>
        <v/>
      </c>
    </row>
    <row r="179" customFormat="false" ht="13.2" hidden="true" customHeight="false" outlineLevel="0" collapsed="false">
      <c r="G179" s="17" t="str">
        <f aca="false">IF(ISBLANK(F179),"",IF(F179&gt;=Alter!$B$3,"U-10",IF(F179&gt;=Alter!$B$5,"U-14",IF(F179&gt;=Alter!$B$7,"U-18",IF(F179&gt;=Alter!$B$9," ",IF(F179&gt;=Alter!$B$11,"Ü-50","Ü-60"))))))</f>
        <v/>
      </c>
    </row>
    <row r="180" customFormat="false" ht="13.2" hidden="true" customHeight="false" outlineLevel="0" collapsed="false">
      <c r="G180" s="17" t="str">
        <f aca="false">IF(ISBLANK(F180),"",IF(F180&gt;=Alter!$B$3,"U-10",IF(F180&gt;=Alter!$B$5,"U-14",IF(F180&gt;=Alter!$B$7,"U-18",IF(F180&gt;=Alter!$B$9," ",IF(F180&gt;=Alter!$B$11,"Ü-50","Ü-60"))))))</f>
        <v/>
      </c>
    </row>
    <row r="181" customFormat="false" ht="13.2" hidden="true" customHeight="false" outlineLevel="0" collapsed="false">
      <c r="G181" s="17" t="str">
        <f aca="false">IF(ISBLANK(F181),"",IF(F181&gt;=Alter!$B$3,"U-10",IF(F181&gt;=Alter!$B$5,"U-14",IF(F181&gt;=Alter!$B$7,"U-18",IF(F181&gt;=Alter!$B$9," ",IF(F181&gt;=Alter!$B$11,"Ü-50","Ü-60"))))))</f>
        <v/>
      </c>
    </row>
    <row r="182" customFormat="false" ht="13.2" hidden="true" customHeight="false" outlineLevel="0" collapsed="false">
      <c r="G182" s="17" t="str">
        <f aca="false">IF(ISBLANK(F182),"",IF(F182&gt;=Alter!$B$3,"U-10",IF(F182&gt;=Alter!$B$5,"U-14",IF(F182&gt;=Alter!$B$7,"U-18",IF(F182&gt;=Alter!$B$9," ",IF(F182&gt;=Alter!$B$11,"Ü-50","Ü-60"))))))</f>
        <v/>
      </c>
    </row>
    <row r="183" customFormat="false" ht="13.2" hidden="true" customHeight="false" outlineLevel="0" collapsed="false">
      <c r="G183" s="17" t="str">
        <f aca="false">IF(ISBLANK(F183),"",IF(F183&gt;=Alter!$B$3,"U-10",IF(F183&gt;=Alter!$B$5,"U-14",IF(F183&gt;=Alter!$B$7,"U-18",IF(F183&gt;=Alter!$B$9," ",IF(F183&gt;=Alter!$B$11,"Ü-50","Ü-60"))))))</f>
        <v/>
      </c>
    </row>
    <row r="184" customFormat="false" ht="13.2" hidden="true" customHeight="false" outlineLevel="0" collapsed="false">
      <c r="G184" s="17" t="str">
        <f aca="false">IF(ISBLANK(F184),"",IF(F184&gt;=Alter!$B$3,"U-10",IF(F184&gt;=Alter!$B$5,"U-14",IF(F184&gt;=Alter!$B$7,"U-18",IF(F184&gt;=Alter!$B$9," ",IF(F184&gt;=Alter!$B$11,"Ü-50","Ü-60"))))))</f>
        <v/>
      </c>
    </row>
    <row r="185" customFormat="false" ht="13.2" hidden="true" customHeight="false" outlineLevel="0" collapsed="false">
      <c r="G185" s="17" t="str">
        <f aca="false">IF(ISBLANK(F185),"",IF(F185&gt;=Alter!$B$3,"U-10",IF(F185&gt;=Alter!$B$5,"U-14",IF(F185&gt;=Alter!$B$7,"U-18",IF(F185&gt;=Alter!$B$9," ",IF(F185&gt;=Alter!$B$11,"Ü-50","Ü-60"))))))</f>
        <v/>
      </c>
    </row>
    <row r="186" customFormat="false" ht="13.2" hidden="true" customHeight="false" outlineLevel="0" collapsed="false">
      <c r="G186" s="17" t="str">
        <f aca="false">IF(ISBLANK(F186),"",IF(F186&gt;=Alter!$B$3,"U-10",IF(F186&gt;=Alter!$B$5,"U-14",IF(F186&gt;=Alter!$B$7,"U-18",IF(F186&gt;=Alter!$B$9," ",IF(F186&gt;=Alter!$B$11,"Ü-50","Ü-60"))))))</f>
        <v/>
      </c>
    </row>
    <row r="187" customFormat="false" ht="13.2" hidden="true" customHeight="false" outlineLevel="0" collapsed="false">
      <c r="G187" s="17" t="str">
        <f aca="false">IF(ISBLANK(F187),"",IF(F187&gt;=Alter!$B$3,"U-10",IF(F187&gt;=Alter!$B$5,"U-14",IF(F187&gt;=Alter!$B$7,"U-18",IF(F187&gt;=Alter!$B$9," ",IF(F187&gt;=Alter!$B$11,"Ü-50","Ü-60"))))))</f>
        <v/>
      </c>
    </row>
    <row r="188" customFormat="false" ht="13.2" hidden="true" customHeight="false" outlineLevel="0" collapsed="false">
      <c r="G188" s="17" t="str">
        <f aca="false">IF(ISBLANK(F188),"",IF(F188&gt;=Alter!$B$3,"U-10",IF(F188&gt;=Alter!$B$5,"U-14",IF(F188&gt;=Alter!$B$7,"U-18",IF(F188&gt;=Alter!$B$9," ",IF(F188&gt;=Alter!$B$11,"Ü-50","Ü-60"))))))</f>
        <v/>
      </c>
    </row>
    <row r="189" customFormat="false" ht="13.2" hidden="true" customHeight="false" outlineLevel="0" collapsed="false">
      <c r="G189" s="17" t="str">
        <f aca="false">IF(ISBLANK(F189),"",IF(F189&gt;=Alter!$B$3,"U-10",IF(F189&gt;=Alter!$B$5,"U-14",IF(F189&gt;=Alter!$B$7,"U-18",IF(F189&gt;=Alter!$B$9," ",IF(F189&gt;=Alter!$B$11,"Ü-50","Ü-60"))))))</f>
        <v/>
      </c>
    </row>
    <row r="190" customFormat="false" ht="13.2" hidden="true" customHeight="false" outlineLevel="0" collapsed="false">
      <c r="G190" s="17" t="str">
        <f aca="false">IF(ISBLANK(F190),"",IF(F190&gt;=Alter!$B$3,"U-10",IF(F190&gt;=Alter!$B$5,"U-14",IF(F190&gt;=Alter!$B$7,"U-18",IF(F190&gt;=Alter!$B$9," ",IF(F190&gt;=Alter!$B$11,"Ü-50","Ü-60"))))))</f>
        <v/>
      </c>
    </row>
    <row r="191" customFormat="false" ht="13.2" hidden="true" customHeight="false" outlineLevel="0" collapsed="false">
      <c r="G191" s="17" t="str">
        <f aca="false">IF(ISBLANK(F191),"",IF(F191&gt;=Alter!$B$3,"U-10",IF(F191&gt;=Alter!$B$5,"U-14",IF(F191&gt;=Alter!$B$7,"U-18",IF(F191&gt;=Alter!$B$9," ",IF(F191&gt;=Alter!$B$11,"Ü-50","Ü-60"))))))</f>
        <v/>
      </c>
    </row>
    <row r="192" customFormat="false" ht="13.2" hidden="true" customHeight="false" outlineLevel="0" collapsed="false">
      <c r="G192" s="17" t="str">
        <f aca="false">IF(ISBLANK(F192),"",IF(F192&gt;=Alter!$B$3,"U-10",IF(F192&gt;=Alter!$B$5,"U-14",IF(F192&gt;=Alter!$B$7,"U-18",IF(F192&gt;=Alter!$B$9," ",IF(F192&gt;=Alter!$B$11,"Ü-50","Ü-60"))))))</f>
        <v/>
      </c>
    </row>
    <row r="193" customFormat="false" ht="13.2" hidden="true" customHeight="false" outlineLevel="0" collapsed="false">
      <c r="G193" s="17" t="str">
        <f aca="false">IF(ISBLANK(F193),"",IF(F193&gt;=Alter!$B$3,"U-10",IF(F193&gt;=Alter!$B$5,"U-14",IF(F193&gt;=Alter!$B$7,"U-18",IF(F193&gt;=Alter!$B$9," ",IF(F193&gt;=Alter!$B$11,"Ü-50","Ü-60"))))))</f>
        <v/>
      </c>
    </row>
    <row r="194" customFormat="false" ht="13.2" hidden="true" customHeight="false" outlineLevel="0" collapsed="false">
      <c r="G194" s="17" t="str">
        <f aca="false">IF(ISBLANK(F194),"",IF(F194&gt;=Alter!$B$3,"U-10",IF(F194&gt;=Alter!$B$5,"U-14",IF(F194&gt;=Alter!$B$7,"U-18",IF(F194&gt;=Alter!$B$9," ",IF(F194&gt;=Alter!$B$11,"Ü-50","Ü-60"))))))</f>
        <v/>
      </c>
    </row>
    <row r="195" customFormat="false" ht="13.2" hidden="true" customHeight="false" outlineLevel="0" collapsed="false">
      <c r="G195" s="17" t="str">
        <f aca="false">IF(ISBLANK(F195),"",IF(F195&gt;=Alter!$B$3,"U-10",IF(F195&gt;=Alter!$B$5,"U-14",IF(F195&gt;=Alter!$B$7,"U-18",IF(F195&gt;=Alter!$B$9," ",IF(F195&gt;=Alter!$B$11,"Ü-50","Ü-60"))))))</f>
        <v/>
      </c>
    </row>
    <row r="196" customFormat="false" ht="13.2" hidden="true" customHeight="false" outlineLevel="0" collapsed="false">
      <c r="G196" s="17" t="str">
        <f aca="false">IF(ISBLANK(F196),"",IF(F196&gt;=Alter!$B$3,"U-10",IF(F196&gt;=Alter!$B$5,"U-14",IF(F196&gt;=Alter!$B$7,"U-18",IF(F196&gt;=Alter!$B$9," ",IF(F196&gt;=Alter!$B$11,"Ü-50","Ü-60"))))))</f>
        <v/>
      </c>
    </row>
    <row r="197" customFormat="false" ht="13.2" hidden="true" customHeight="false" outlineLevel="0" collapsed="false">
      <c r="G197" s="17" t="str">
        <f aca="false">IF(ISBLANK(F197),"",IF(F197&gt;=Alter!$B$3,"U-10",IF(F197&gt;=Alter!$B$5,"U-14",IF(F197&gt;=Alter!$B$7,"U-18",IF(F197&gt;=Alter!$B$9," ",IF(F197&gt;=Alter!$B$11,"Ü-50","Ü-60"))))))</f>
        <v/>
      </c>
    </row>
    <row r="198" customFormat="false" ht="13.2" hidden="true" customHeight="false" outlineLevel="0" collapsed="false">
      <c r="G198" s="17" t="str">
        <f aca="false">IF(ISBLANK(F198),"",IF(F198&gt;=Alter!$B$3,"U-10",IF(F198&gt;=Alter!$B$5,"U-14",IF(F198&gt;=Alter!$B$7,"U-18",IF(F198&gt;=Alter!$B$9," ",IF(F198&gt;=Alter!$B$11,"Ü-50","Ü-60"))))))</f>
        <v/>
      </c>
    </row>
    <row r="199" customFormat="false" ht="13.2" hidden="true" customHeight="false" outlineLevel="0" collapsed="false">
      <c r="G199" s="17" t="str">
        <f aca="false">IF(ISBLANK(F199),"",IF(F199&gt;=Alter!$B$3,"U-10",IF(F199&gt;=Alter!$B$5,"U-14",IF(F199&gt;=Alter!$B$7,"U-18",IF(F199&gt;=Alter!$B$9," ",IF(F199&gt;=Alter!$B$11,"Ü-50","Ü-60"))))))</f>
        <v/>
      </c>
    </row>
    <row r="200" customFormat="false" ht="13.2" hidden="true" customHeight="false" outlineLevel="0" collapsed="false">
      <c r="G200" s="17" t="str">
        <f aca="false">IF(ISBLANK(F200),"",IF(F200&gt;=Alter!$B$3,"U-10",IF(F200&gt;=Alter!$B$5,"U-14",IF(F200&gt;=Alter!$B$7,"U-18",IF(F200&gt;=Alter!$B$9," ",IF(F200&gt;=Alter!$B$11,"Ü-50","Ü-60"))))))</f>
        <v/>
      </c>
    </row>
    <row r="201" customFormat="false" ht="13.2" hidden="true" customHeight="false" outlineLevel="0" collapsed="false">
      <c r="G201" s="17" t="str">
        <f aca="false">IF(ISBLANK(F201),"",IF(F201&gt;=Alter!$B$3,"U-10",IF(F201&gt;=Alter!$B$5,"U-14",IF(F201&gt;=Alter!$B$7,"U-18",IF(F201&gt;=Alter!$B$9," ",IF(F201&gt;=Alter!$B$11,"Ü-50","Ü-60"))))))</f>
        <v/>
      </c>
    </row>
    <row r="202" customFormat="false" ht="13.2" hidden="true" customHeight="false" outlineLevel="0" collapsed="false">
      <c r="G202" s="17" t="str">
        <f aca="false">IF(ISBLANK(F202),"",IF(F202&gt;=Alter!$B$3,"U-10",IF(F202&gt;=Alter!$B$5,"U-14",IF(F202&gt;=Alter!$B$7,"U-18",IF(F202&gt;=Alter!$B$9," ",IF(F202&gt;=Alter!$B$11,"Ü-50","Ü-60"))))))</f>
        <v/>
      </c>
    </row>
    <row r="203" customFormat="false" ht="13.2" hidden="true" customHeight="false" outlineLevel="0" collapsed="false">
      <c r="G203" s="17" t="str">
        <f aca="false">IF(ISBLANK(F203),"",IF(F203&gt;=Alter!$B$3,"U-10",IF(F203&gt;=Alter!$B$5,"U-14",IF(F203&gt;=Alter!$B$7,"U-18",IF(F203&gt;=Alter!$B$9," ",IF(F203&gt;=Alter!$B$11,"Ü-50","Ü-60"))))))</f>
        <v/>
      </c>
    </row>
    <row r="204" customFormat="false" ht="13.2" hidden="true" customHeight="false" outlineLevel="0" collapsed="false">
      <c r="G204" s="17" t="str">
        <f aca="false">IF(ISBLANK(F204),"",IF(F204&gt;=Alter!$B$3,"U-10",IF(F204&gt;=Alter!$B$5,"U-14",IF(F204&gt;=Alter!$B$7,"U-18",IF(F204&gt;=Alter!$B$9," ",IF(F204&gt;=Alter!$B$11,"Ü-50","Ü-60"))))))</f>
        <v/>
      </c>
    </row>
    <row r="205" customFormat="false" ht="13.2" hidden="true" customHeight="false" outlineLevel="0" collapsed="false">
      <c r="G205" s="17" t="str">
        <f aca="false">IF(ISBLANK(F205),"",IF(F205&gt;=Alter!$B$3,"U-10",IF(F205&gt;=Alter!$B$5,"U-14",IF(F205&gt;=Alter!$B$7,"U-18",IF(F205&gt;=Alter!$B$9," ",IF(F205&gt;=Alter!$B$11,"Ü-50","Ü-60"))))))</f>
        <v/>
      </c>
    </row>
    <row r="206" customFormat="false" ht="13.2" hidden="true" customHeight="false" outlineLevel="0" collapsed="false">
      <c r="G206" s="17" t="str">
        <f aca="false">IF(ISBLANK(F206),"",IF(F206&gt;=Alter!$B$3,"U-10",IF(F206&gt;=Alter!$B$5,"U-14",IF(F206&gt;=Alter!$B$7,"U-18",IF(F206&gt;=Alter!$B$9," ",IF(F206&gt;=Alter!$B$11,"Ü-50","Ü-60"))))))</f>
        <v/>
      </c>
    </row>
    <row r="207" customFormat="false" ht="13.2" hidden="true" customHeight="false" outlineLevel="0" collapsed="false">
      <c r="G207" s="17" t="str">
        <f aca="false">IF(ISBLANK(F207),"",IF(F207&gt;=Alter!$B$3,"U-10",IF(F207&gt;=Alter!$B$5,"U-14",IF(F207&gt;=Alter!$B$7,"U-18",IF(F207&gt;=Alter!$B$9," ",IF(F207&gt;=Alter!$B$11,"Ü-50","Ü-60"))))))</f>
        <v/>
      </c>
    </row>
    <row r="208" customFormat="false" ht="13.2" hidden="true" customHeight="false" outlineLevel="0" collapsed="false">
      <c r="G208" s="17" t="str">
        <f aca="false">IF(ISBLANK(F208),"",IF(F208&gt;=Alter!$B$3,"U-10",IF(F208&gt;=Alter!$B$5,"U-14",IF(F208&gt;=Alter!$B$7,"U-18",IF(F208&gt;=Alter!$B$9," ",IF(F208&gt;=Alter!$B$11,"Ü-50","Ü-60"))))))</f>
        <v/>
      </c>
    </row>
    <row r="209" customFormat="false" ht="13.2" hidden="true" customHeight="false" outlineLevel="0" collapsed="false">
      <c r="G209" s="17" t="str">
        <f aca="false">IF(ISBLANK(F209),"",IF(F209&gt;=Alter!$B$3,"U-10",IF(F209&gt;=Alter!$B$5,"U-14",IF(F209&gt;=Alter!$B$7,"U-18",IF(F209&gt;=Alter!$B$9," ",IF(F209&gt;=Alter!$B$11,"Ü-50","Ü-60"))))))</f>
        <v/>
      </c>
    </row>
    <row r="210" customFormat="false" ht="13.2" hidden="true" customHeight="false" outlineLevel="0" collapsed="false">
      <c r="G210" s="17" t="str">
        <f aca="false">IF(ISBLANK(F210),"",IF(F210&gt;=Alter!$B$3,"U-10",IF(F210&gt;=Alter!$B$5,"U-14",IF(F210&gt;=Alter!$B$7,"U-18",IF(F210&gt;=Alter!$B$9," ",IF(F210&gt;=Alter!$B$11,"Ü-50","Ü-60"))))))</f>
        <v/>
      </c>
    </row>
    <row r="211" customFormat="false" ht="13.2" hidden="true" customHeight="false" outlineLevel="0" collapsed="false">
      <c r="G211" s="17" t="str">
        <f aca="false">IF(ISBLANK(F211),"",IF(F211&gt;=Alter!$B$3,"U-10",IF(F211&gt;=Alter!$B$5,"U-14",IF(F211&gt;=Alter!$B$7,"U-18",IF(F211&gt;=Alter!$B$9," ",IF(F211&gt;=Alter!$B$11,"Ü-50","Ü-60"))))))</f>
        <v/>
      </c>
    </row>
    <row r="212" customFormat="false" ht="13.2" hidden="true" customHeight="false" outlineLevel="0" collapsed="false">
      <c r="G212" s="17" t="str">
        <f aca="false">IF(ISBLANK(F212),"",IF(F212&gt;=Alter!$B$3,"U-10",IF(F212&gt;=Alter!$B$5,"U-14",IF(F212&gt;=Alter!$B$7,"U-18",IF(F212&gt;=Alter!$B$9," ",IF(F212&gt;=Alter!$B$11,"Ü-50","Ü-60"))))))</f>
        <v/>
      </c>
    </row>
    <row r="213" customFormat="false" ht="13.2" hidden="true" customHeight="false" outlineLevel="0" collapsed="false">
      <c r="G213" s="17" t="str">
        <f aca="false">IF(ISBLANK(F213),"",IF(F213&gt;=Alter!$B$3,"U-10",IF(F213&gt;=Alter!$B$5,"U-14",IF(F213&gt;=Alter!$B$7,"U-18",IF(F213&gt;=Alter!$B$9," ",IF(F213&gt;=Alter!$B$11,"Ü-50","Ü-60"))))))</f>
        <v/>
      </c>
    </row>
    <row r="214" customFormat="false" ht="13.2" hidden="true" customHeight="false" outlineLevel="0" collapsed="false">
      <c r="G214" s="17" t="str">
        <f aca="false">IF(ISBLANK(F214),"",IF(F214&gt;=Alter!$B$3,"U-10",IF(F214&gt;=Alter!$B$5,"U-14",IF(F214&gt;=Alter!$B$7,"U-18",IF(F214&gt;=Alter!$B$9," ",IF(F214&gt;=Alter!$B$11,"Ü-50","Ü-60"))))))</f>
        <v/>
      </c>
    </row>
    <row r="215" customFormat="false" ht="13.2" hidden="true" customHeight="false" outlineLevel="0" collapsed="false">
      <c r="G215" s="17" t="str">
        <f aca="false">IF(ISBLANK(F215),"",IF(F215&gt;=Alter!$B$3,"U-10",IF(F215&gt;=Alter!$B$5,"U-14",IF(F215&gt;=Alter!$B$7,"U-18",IF(F215&gt;=Alter!$B$9," ",IF(F215&gt;=Alter!$B$11,"Ü-50","Ü-60"))))))</f>
        <v/>
      </c>
    </row>
    <row r="216" customFormat="false" ht="13.2" hidden="true" customHeight="false" outlineLevel="0" collapsed="false">
      <c r="G216" s="17" t="str">
        <f aca="false">IF(ISBLANK(F216),"",IF(F216&gt;=Alter!$B$3,"U-10",IF(F216&gt;=Alter!$B$5,"U-14",IF(F216&gt;=Alter!$B$7,"U-18",IF(F216&gt;=Alter!$B$9," ",IF(F216&gt;=Alter!$B$11,"Ü-50","Ü-60"))))))</f>
        <v/>
      </c>
    </row>
    <row r="217" customFormat="false" ht="13.2" hidden="true" customHeight="false" outlineLevel="0" collapsed="false">
      <c r="G217" s="17" t="str">
        <f aca="false">IF(ISBLANK(F217),"",IF(F217&gt;=Alter!$B$3,"U-10",IF(F217&gt;=Alter!$B$5,"U-14",IF(F217&gt;=Alter!$B$7,"U-18",IF(F217&gt;=Alter!$B$9," ",IF(F217&gt;=Alter!$B$11,"Ü-50","Ü-60"))))))</f>
        <v/>
      </c>
    </row>
    <row r="218" customFormat="false" ht="13.2" hidden="true" customHeight="false" outlineLevel="0" collapsed="false">
      <c r="G218" s="17" t="str">
        <f aca="false">IF(ISBLANK(F218),"",IF(F218&gt;=Alter!$B$3,"U-10",IF(F218&gt;=Alter!$B$5,"U-14",IF(F218&gt;=Alter!$B$7,"U-18",IF(F218&gt;=Alter!$B$9," ",IF(F218&gt;=Alter!$B$11,"Ü-50","Ü-60"))))))</f>
        <v/>
      </c>
    </row>
    <row r="219" customFormat="false" ht="13.2" hidden="true" customHeight="false" outlineLevel="0" collapsed="false">
      <c r="G219" s="17" t="str">
        <f aca="false">IF(ISBLANK(F219),"",IF(F219&gt;=Alter!$B$3,"U-10",IF(F219&gt;=Alter!$B$5,"U-14",IF(F219&gt;=Alter!$B$7,"U-18",IF(F219&gt;=Alter!$B$9," ",IF(F219&gt;=Alter!$B$11,"Ü-50","Ü-60"))))))</f>
        <v/>
      </c>
    </row>
    <row r="220" customFormat="false" ht="13.2" hidden="true" customHeight="false" outlineLevel="0" collapsed="false">
      <c r="G220" s="17" t="str">
        <f aca="false">IF(ISBLANK(F220),"",IF(F220&gt;=Alter!$B$3,"U-10",IF(F220&gt;=Alter!$B$5,"U-14",IF(F220&gt;=Alter!$B$7,"U-18",IF(F220&gt;=Alter!$B$9," ",IF(F220&gt;=Alter!$B$11,"Ü-50","Ü-60"))))))</f>
        <v/>
      </c>
    </row>
    <row r="221" customFormat="false" ht="13.2" hidden="true" customHeight="false" outlineLevel="0" collapsed="false">
      <c r="G221" s="17" t="str">
        <f aca="false">IF(ISBLANK(F221),"",IF(F221&gt;=Alter!$B$3,"U-10",IF(F221&gt;=Alter!$B$5,"U-14",IF(F221&gt;=Alter!$B$7,"U-18",IF(F221&gt;=Alter!$B$9," ",IF(F221&gt;=Alter!$B$11,"Ü-50","Ü-60"))))))</f>
        <v/>
      </c>
    </row>
    <row r="222" customFormat="false" ht="13.2" hidden="true" customHeight="false" outlineLevel="0" collapsed="false">
      <c r="G222" s="17" t="str">
        <f aca="false">IF(ISBLANK(F222),"",IF(F222&gt;=Alter!$B$3,"U-10",IF(F222&gt;=Alter!$B$5,"U-14",IF(F222&gt;=Alter!$B$7,"U-18",IF(F222&gt;=Alter!$B$9," ",IF(F222&gt;=Alter!$B$11,"Ü-50","Ü-60"))))))</f>
        <v/>
      </c>
    </row>
    <row r="223" customFormat="false" ht="13.2" hidden="true" customHeight="false" outlineLevel="0" collapsed="false">
      <c r="G223" s="17" t="str">
        <f aca="false">IF(ISBLANK(F223),"",IF(F223&gt;=Alter!$B$3,"U-10",IF(F223&gt;=Alter!$B$5,"U-14",IF(F223&gt;=Alter!$B$7,"U-18",IF(F223&gt;=Alter!$B$9," ",IF(F223&gt;=Alter!$B$11,"Ü-50","Ü-60"))))))</f>
        <v/>
      </c>
    </row>
    <row r="224" customFormat="false" ht="13.2" hidden="true" customHeight="false" outlineLevel="0" collapsed="false">
      <c r="G224" s="17" t="str">
        <f aca="false">IF(ISBLANK(F224),"",IF(F224&gt;=Alter!$B$3,"U-10",IF(F224&gt;=Alter!$B$5,"U-14",IF(F224&gt;=Alter!$B$7,"U-18",IF(F224&gt;=Alter!$B$9," ",IF(F224&gt;=Alter!$B$11,"Ü-50","Ü-60"))))))</f>
        <v/>
      </c>
    </row>
    <row r="225" customFormat="false" ht="13.2" hidden="true" customHeight="false" outlineLevel="0" collapsed="false">
      <c r="G225" s="17" t="str">
        <f aca="false">IF(ISBLANK(F225),"",IF(F225&gt;=Alter!$B$3,"U-10",IF(F225&gt;=Alter!$B$5,"U-14",IF(F225&gt;=Alter!$B$7,"U-18",IF(F225&gt;=Alter!$B$9," ",IF(F225&gt;=Alter!$B$11,"Ü-50","Ü-60"))))))</f>
        <v/>
      </c>
    </row>
    <row r="226" customFormat="false" ht="13.2" hidden="true" customHeight="false" outlineLevel="0" collapsed="false">
      <c r="G226" s="17" t="str">
        <f aca="false">IF(ISBLANK(F226),"",IF(F226&gt;=Alter!$B$3,"U-10",IF(F226&gt;=Alter!$B$5,"U-14",IF(F226&gt;=Alter!$B$7,"U-18",IF(F226&gt;=Alter!$B$9," ",IF(F226&gt;=Alter!$B$11,"Ü-50","Ü-60"))))))</f>
        <v/>
      </c>
    </row>
    <row r="227" customFormat="false" ht="13.2" hidden="true" customHeight="false" outlineLevel="0" collapsed="false">
      <c r="G227" s="17" t="str">
        <f aca="false">IF(ISBLANK(F227),"",IF(F227&gt;=Alter!$B$3,"U-10",IF(F227&gt;=Alter!$B$5,"U-14",IF(F227&gt;=Alter!$B$7,"U-18",IF(F227&gt;=Alter!$B$9," ",IF(F227&gt;=Alter!$B$11,"Ü-50","Ü-60"))))))</f>
        <v/>
      </c>
    </row>
    <row r="228" customFormat="false" ht="13.2" hidden="true" customHeight="false" outlineLevel="0" collapsed="false">
      <c r="G228" s="17" t="str">
        <f aca="false">IF(ISBLANK(F228),"",IF(F228&gt;=Alter!$B$3,"U-10",IF(F228&gt;=Alter!$B$5,"U-14",IF(F228&gt;=Alter!$B$7,"U-18",IF(F228&gt;=Alter!$B$9," ",IF(F228&gt;=Alter!$B$11,"Ü-50","Ü-60"))))))</f>
        <v/>
      </c>
    </row>
    <row r="229" customFormat="false" ht="13.2" hidden="true" customHeight="false" outlineLevel="0" collapsed="false">
      <c r="G229" s="17" t="str">
        <f aca="false">IF(ISBLANK(F229),"",IF(F229&gt;=Alter!$B$3,"U-10",IF(F229&gt;=Alter!$B$5,"U-14",IF(F229&gt;=Alter!$B$7,"U-18",IF(F229&gt;=Alter!$B$9," ",IF(F229&gt;=Alter!$B$11,"Ü-50","Ü-60"))))))</f>
        <v/>
      </c>
    </row>
    <row r="230" customFormat="false" ht="13.2" hidden="true" customHeight="false" outlineLevel="0" collapsed="false">
      <c r="G230" s="17" t="str">
        <f aca="false">IF(ISBLANK(F230),"",IF(F230&gt;=Alter!$B$3,"U-10",IF(F230&gt;=Alter!$B$5,"U-14",IF(F230&gt;=Alter!$B$7,"U-18",IF(F230&gt;=Alter!$B$9," ",IF(F230&gt;=Alter!$B$11,"Ü-50","Ü-60"))))))</f>
        <v/>
      </c>
    </row>
    <row r="231" customFormat="false" ht="13.2" hidden="true" customHeight="false" outlineLevel="0" collapsed="false">
      <c r="G231" s="17" t="str">
        <f aca="false">IF(ISBLANK(F231),"",IF(F231&gt;=Alter!$B$3,"U-10",IF(F231&gt;=Alter!$B$5,"U-14",IF(F231&gt;=Alter!$B$7,"U-18",IF(F231&gt;=Alter!$B$9," ",IF(F231&gt;=Alter!$B$11,"Ü-50","Ü-60"))))))</f>
        <v/>
      </c>
    </row>
    <row r="232" customFormat="false" ht="13.2" hidden="true" customHeight="false" outlineLevel="0" collapsed="false">
      <c r="G232" s="17" t="str">
        <f aca="false">IF(ISBLANK(F232),"",IF(F232&gt;=Alter!$B$3,"U-10",IF(F232&gt;=Alter!$B$5,"U-14",IF(F232&gt;=Alter!$B$7,"U-18",IF(F232&gt;=Alter!$B$9," ",IF(F232&gt;=Alter!$B$11,"Ü-50","Ü-60"))))))</f>
        <v/>
      </c>
    </row>
    <row r="233" customFormat="false" ht="13.2" hidden="true" customHeight="false" outlineLevel="0" collapsed="false">
      <c r="G233" s="17" t="str">
        <f aca="false">IF(ISBLANK(F233),"",IF(F233&gt;=Alter!$B$3,"U-10",IF(F233&gt;=Alter!$B$5,"U-14",IF(F233&gt;=Alter!$B$7,"U-18",IF(F233&gt;=Alter!$B$9," ",IF(F233&gt;=Alter!$B$11,"Ü-50","Ü-60"))))))</f>
        <v/>
      </c>
    </row>
    <row r="234" customFormat="false" ht="13.2" hidden="true" customHeight="false" outlineLevel="0" collapsed="false">
      <c r="G234" s="17" t="str">
        <f aca="false">IF(ISBLANK(F234),"",IF(F234&gt;=Alter!$B$3,"U-10",IF(F234&gt;=Alter!$B$5,"U-14",IF(F234&gt;=Alter!$B$7,"U-18",IF(F234&gt;=Alter!$B$9," ",IF(F234&gt;=Alter!$B$11,"Ü-50","Ü-60"))))))</f>
        <v/>
      </c>
    </row>
    <row r="235" customFormat="false" ht="13.2" hidden="true" customHeight="false" outlineLevel="0" collapsed="false">
      <c r="G235" s="17" t="str">
        <f aca="false">IF(ISBLANK(F235),"",IF(F235&gt;=Alter!$B$3,"U-10",IF(F235&gt;=Alter!$B$5,"U-14",IF(F235&gt;=Alter!$B$7,"U-18",IF(F235&gt;=Alter!$B$9," ",IF(F235&gt;=Alter!$B$11,"Ü-50","Ü-60"))))))</f>
        <v/>
      </c>
    </row>
    <row r="236" customFormat="false" ht="13.2" hidden="true" customHeight="false" outlineLevel="0" collapsed="false">
      <c r="G236" s="17" t="str">
        <f aca="false">IF(ISBLANK(F236),"",IF(F236&gt;=Alter!$B$3,"U-10",IF(F236&gt;=Alter!$B$5,"U-14",IF(F236&gt;=Alter!$B$7,"U-18",IF(F236&gt;=Alter!$B$9," ",IF(F236&gt;=Alter!$B$11,"Ü-50","Ü-60"))))))</f>
        <v/>
      </c>
    </row>
    <row r="237" customFormat="false" ht="13.2" hidden="true" customHeight="false" outlineLevel="0" collapsed="false">
      <c r="G237" s="17" t="str">
        <f aca="false">IF(ISBLANK(F237),"",IF(F237&gt;=Alter!$B$3,"U-10",IF(F237&gt;=Alter!$B$5,"U-14",IF(F237&gt;=Alter!$B$7,"U-18",IF(F237&gt;=Alter!$B$9," ",IF(F237&gt;=Alter!$B$11,"Ü-50","Ü-60"))))))</f>
        <v/>
      </c>
    </row>
    <row r="238" customFormat="false" ht="13.2" hidden="true" customHeight="false" outlineLevel="0" collapsed="false">
      <c r="G238" s="17" t="str">
        <f aca="false">IF(ISBLANK(F238),"",IF(F238&gt;=Alter!$B$3,"U-10",IF(F238&gt;=Alter!$B$5,"U-14",IF(F238&gt;=Alter!$B$7,"U-18",IF(F238&gt;=Alter!$B$9," ",IF(F238&gt;=Alter!$B$11,"Ü-50","Ü-60"))))))</f>
        <v/>
      </c>
    </row>
    <row r="239" customFormat="false" ht="13.2" hidden="true" customHeight="false" outlineLevel="0" collapsed="false">
      <c r="G239" s="17" t="str">
        <f aca="false">IF(ISBLANK(F239),"",IF(F239&gt;=Alter!$B$3,"U-10",IF(F239&gt;=Alter!$B$5,"U-14",IF(F239&gt;=Alter!$B$7,"U-18",IF(F239&gt;=Alter!$B$9," ",IF(F239&gt;=Alter!$B$11,"Ü-50","Ü-60"))))))</f>
        <v/>
      </c>
    </row>
    <row r="240" customFormat="false" ht="13.2" hidden="true" customHeight="false" outlineLevel="0" collapsed="false">
      <c r="G240" s="17" t="str">
        <f aca="false">IF(ISBLANK(F240),"",IF(F240&gt;=Alter!$B$3,"U-10",IF(F240&gt;=Alter!$B$5,"U-14",IF(F240&gt;=Alter!$B$7,"U-18",IF(F240&gt;=Alter!$B$9," ",IF(F240&gt;=Alter!$B$11,"Ü-50","Ü-60"))))))</f>
        <v/>
      </c>
    </row>
    <row r="241" customFormat="false" ht="13.2" hidden="true" customHeight="false" outlineLevel="0" collapsed="false">
      <c r="G241" s="17" t="str">
        <f aca="false">IF(ISBLANK(F241),"",IF(F241&gt;=Alter!$B$3,"U-10",IF(F241&gt;=Alter!$B$5,"U-14",IF(F241&gt;=Alter!$B$7,"U-18",IF(F241&gt;=Alter!$B$9," ",IF(F241&gt;=Alter!$B$11,"Ü-50","Ü-60"))))))</f>
        <v/>
      </c>
    </row>
    <row r="242" customFormat="false" ht="13.2" hidden="true" customHeight="false" outlineLevel="0" collapsed="false">
      <c r="G242" s="17" t="str">
        <f aca="false">IF(ISBLANK(F242),"",IF(F242&gt;=Alter!$B$3,"U-10",IF(F242&gt;=Alter!$B$5,"U-14",IF(F242&gt;=Alter!$B$7,"U-18",IF(F242&gt;=Alter!$B$9," ",IF(F242&gt;=Alter!$B$11,"Ü-50","Ü-60"))))))</f>
        <v/>
      </c>
    </row>
    <row r="243" customFormat="false" ht="13.2" hidden="true" customHeight="false" outlineLevel="0" collapsed="false">
      <c r="G243" s="17" t="str">
        <f aca="false">IF(ISBLANK(F243),"",IF(F243&gt;=Alter!$B$3,"U-10",IF(F243&gt;=Alter!$B$5,"U-14",IF(F243&gt;=Alter!$B$7,"U-18",IF(F243&gt;=Alter!$B$9," ",IF(F243&gt;=Alter!$B$11,"Ü-50","Ü-60"))))))</f>
        <v/>
      </c>
    </row>
    <row r="244" customFormat="false" ht="13.2" hidden="true" customHeight="false" outlineLevel="0" collapsed="false">
      <c r="G244" s="17" t="str">
        <f aca="false">IF(ISBLANK(F244),"",IF(F244&gt;=Alter!$B$3,"U-10",IF(F244&gt;=Alter!$B$5,"U-14",IF(F244&gt;=Alter!$B$7,"U-18",IF(F244&gt;=Alter!$B$9," ",IF(F244&gt;=Alter!$B$11,"Ü-50","Ü-60"))))))</f>
        <v/>
      </c>
    </row>
    <row r="245" customFormat="false" ht="13.2" hidden="true" customHeight="false" outlineLevel="0" collapsed="false">
      <c r="G245" s="17" t="str">
        <f aca="false">IF(ISBLANK(F245),"",IF(F245&gt;=Alter!$B$3,"U-10",IF(F245&gt;=Alter!$B$5,"U-14",IF(F245&gt;=Alter!$B$7,"U-18",IF(F245&gt;=#REF!,"U-23",IF(F245&gt;=Alter!$B$9," ",IF(F245&gt;=Alter!$B$11,"Ü-50","Ü-60")))))))</f>
        <v/>
      </c>
    </row>
    <row r="246" customFormat="false" ht="13.2" hidden="true" customHeight="false" outlineLevel="0" collapsed="false">
      <c r="G246" s="17" t="str">
        <f aca="false">IF(ISBLANK(F246),"",IF(F246&gt;=Alter!$B$3,"U-10",IF(F246&gt;=Alter!$B$5,"U-14",IF(F246&gt;=Alter!$B$7,"U-18",IF(F246&gt;=#REF!,"U-23",IF(F246&gt;=Alter!$B$9," ",IF(F246&gt;=Alter!$B$11,"Ü-50","Ü-60")))))))</f>
        <v/>
      </c>
    </row>
    <row r="247" customFormat="false" ht="13.2" hidden="true" customHeight="false" outlineLevel="0" collapsed="false">
      <c r="G247" s="17" t="str">
        <f aca="false">IF(ISBLANK(F247),"",IF(F247&gt;=Alter!$B$3,"U-10",IF(F247&gt;=Alter!$B$5,"U-14",IF(F247&gt;=Alter!$B$7,"U-18",IF(F247&gt;=#REF!,"U-23",IF(F247&gt;=Alter!$B$9," ",IF(F247&gt;=Alter!$B$11,"Ü-50","Ü-60")))))))</f>
        <v/>
      </c>
    </row>
    <row r="248" customFormat="false" ht="13.2" hidden="true" customHeight="false" outlineLevel="0" collapsed="false">
      <c r="G248" s="17" t="str">
        <f aca="false">IF(ISBLANK(F248),"",IF(F248&gt;=Alter!$B$3,"U-10",IF(F248&gt;=Alter!$B$5,"U-14",IF(F248&gt;=Alter!$B$7,"U-18",IF(F248&gt;=#REF!,"U-23",IF(F248&gt;=Alter!$B$9," ",IF(F248&gt;=Alter!$B$11,"Ü-50","Ü-60")))))))</f>
        <v/>
      </c>
    </row>
    <row r="249" customFormat="false" ht="13.2" hidden="true" customHeight="false" outlineLevel="0" collapsed="false">
      <c r="G249" s="17" t="str">
        <f aca="false">IF(ISBLANK(F249),"",IF(F249&gt;=Alter!$B$3,"U-10",IF(F249&gt;=Alter!$B$5,"U-14",IF(F249&gt;=Alter!$B$7,"U-18",IF(F249&gt;=#REF!,"U-23",IF(F249&gt;=Alter!$B$9," ",IF(F249&gt;=Alter!$B$11,"Ü-50","Ü-60")))))))</f>
        <v/>
      </c>
    </row>
    <row r="250" customFormat="false" ht="13.2" hidden="true" customHeight="false" outlineLevel="0" collapsed="false">
      <c r="G250" s="17" t="str">
        <f aca="false">IF(ISBLANK(F250),"",IF(F250&gt;=Alter!$B$3,"U-10",IF(F250&gt;=Alter!$B$5,"U-14",IF(F250&gt;=Alter!$B$7,"U-18",IF(F250&gt;=#REF!,"U-23",IF(F250&gt;=Alter!$B$9," ",IF(F250&gt;=Alter!$B$11,"Ü-50","Ü-60")))))))</f>
        <v/>
      </c>
    </row>
    <row r="251" customFormat="false" ht="13.2" hidden="true" customHeight="false" outlineLevel="0" collapsed="false">
      <c r="G251" s="17" t="str">
        <f aca="false">IF(ISBLANK(F251),"",IF(F251&gt;=Alter!$B$3,"U-10",IF(F251&gt;=Alter!$B$5,"U-14",IF(F251&gt;=Alter!$B$7,"U-18",IF(F251&gt;=#REF!,"U-23",IF(F251&gt;=Alter!$B$9," ",IF(F251&gt;=Alter!$B$11,"Ü-50","Ü-60")))))))</f>
        <v/>
      </c>
    </row>
    <row r="252" customFormat="false" ht="13.2" hidden="true" customHeight="false" outlineLevel="0" collapsed="false">
      <c r="G252" s="17" t="str">
        <f aca="false">IF(ISBLANK(F252),"",IF(F252&gt;=Alter!$B$3,"U-10",IF(F252&gt;=Alter!$B$5,"U-14",IF(F252&gt;=Alter!$B$7,"U-18",IF(F252&gt;=#REF!,"U-23",IF(F252&gt;=Alter!$B$9," ",IF(F252&gt;=Alter!$B$11,"Ü-50","Ü-60")))))))</f>
        <v/>
      </c>
    </row>
    <row r="253" customFormat="false" ht="13.2" hidden="true" customHeight="false" outlineLevel="0" collapsed="false">
      <c r="G253" s="17" t="str">
        <f aca="false">IF(ISBLANK(F253),"",IF(F253&gt;=Alter!$B$3,"U-10",IF(F253&gt;=Alter!$B$5,"U-14",IF(F253&gt;=Alter!$B$7,"U-18",IF(F253&gt;=#REF!,"U-23",IF(F253&gt;=Alter!$B$9," ",IF(F253&gt;=Alter!$B$11,"Ü-50","Ü-60")))))))</f>
        <v/>
      </c>
    </row>
    <row r="254" customFormat="false" ht="13.2" hidden="true" customHeight="false" outlineLevel="0" collapsed="false">
      <c r="G254" s="17" t="str">
        <f aca="false">IF(ISBLANK(F254),"",IF(F254&gt;=Alter!$B$3,"U-10",IF(F254&gt;=Alter!$B$5,"U-14",IF(F254&gt;=Alter!$B$7,"U-18",IF(F254&gt;=#REF!,"U-23",IF(F254&gt;=Alter!$B$9," ",IF(F254&gt;=Alter!$B$11,"Ü-50","Ü-60")))))))</f>
        <v/>
      </c>
    </row>
    <row r="255" customFormat="false" ht="13.2" hidden="true" customHeight="false" outlineLevel="0" collapsed="false">
      <c r="G255" s="17" t="str">
        <f aca="false">IF(ISBLANK(F255),"",IF(F255&gt;=Alter!$B$3,"U-10",IF(F255&gt;=Alter!$B$5,"U-14",IF(F255&gt;=Alter!$B$7,"U-18",IF(F255&gt;=#REF!,"U-23",IF(F255&gt;=Alter!$B$9," ",IF(F255&gt;=Alter!$B$11,"Ü-50","Ü-60")))))))</f>
        <v/>
      </c>
    </row>
    <row r="256" customFormat="false" ht="13.2" hidden="true" customHeight="false" outlineLevel="0" collapsed="false">
      <c r="G256" s="17" t="str">
        <f aca="false">IF(ISBLANK(F256),"",IF(F256&gt;=Alter!$B$3,"U-10",IF(F256&gt;=Alter!$B$5,"U-14",IF(F256&gt;=Alter!$B$7,"U-18",IF(F256&gt;=#REF!,"U-23",IF(F256&gt;=Alter!$B$9," ",IF(F256&gt;=Alter!$B$11,"Ü-50","Ü-60")))))))</f>
        <v/>
      </c>
    </row>
    <row r="257" customFormat="false" ht="13.2" hidden="true" customHeight="false" outlineLevel="0" collapsed="false">
      <c r="G257" s="17" t="str">
        <f aca="false">IF(ISBLANK(F257),"",IF(F257&gt;=Alter!$B$3,"U-10",IF(F257&gt;=Alter!$B$5,"U-14",IF(F257&gt;=Alter!$B$7,"U-18",IF(F257&gt;=#REF!,"U-23",IF(F257&gt;=Alter!$B$9," ",IF(F257&gt;=Alter!$B$11,"Ü-50","Ü-60")))))))</f>
        <v/>
      </c>
    </row>
    <row r="258" customFormat="false" ht="13.2" hidden="true" customHeight="false" outlineLevel="0" collapsed="false">
      <c r="G258" s="17" t="str">
        <f aca="false">IF(ISBLANK(F258),"",IF(F258&gt;=Alter!$B$3,"U-10",IF(F258&gt;=Alter!$B$5,"U-14",IF(F258&gt;=Alter!$B$7,"U-18",IF(F258&gt;=#REF!,"U-23",IF(F258&gt;=Alter!$B$9," ",IF(F258&gt;=Alter!$B$11,"Ü-50","Ü-60")))))))</f>
        <v/>
      </c>
    </row>
    <row r="259" customFormat="false" ht="13.2" hidden="true" customHeight="false" outlineLevel="0" collapsed="false">
      <c r="G259" s="17" t="str">
        <f aca="false">IF(ISBLANK(F259),"",IF(F259&gt;=Alter!$B$3,"U-10",IF(F259&gt;=Alter!$B$5,"U-14",IF(F259&gt;=Alter!$B$7,"U-18",IF(F259&gt;=#REF!,"U-23",IF(F259&gt;=Alter!$B$9," ",IF(F259&gt;=Alter!$B$11,"Ü-50","Ü-60")))))))</f>
        <v/>
      </c>
    </row>
    <row r="260" customFormat="false" ht="13.2" hidden="true" customHeight="false" outlineLevel="0" collapsed="false">
      <c r="G260" s="17" t="str">
        <f aca="false">IF(ISBLANK(F260),"",IF(F260&gt;=Alter!$B$3,"U-10",IF(F260&gt;=Alter!$B$5,"U-14",IF(F260&gt;=Alter!$B$7,"U-18",IF(F260&gt;=#REF!,"U-23",IF(F260&gt;=Alter!$B$9," ",IF(F260&gt;=Alter!$B$11,"Ü-50","Ü-60")))))))</f>
        <v/>
      </c>
    </row>
    <row r="261" customFormat="false" ht="13.2" hidden="true" customHeight="false" outlineLevel="0" collapsed="false">
      <c r="G261" s="17" t="str">
        <f aca="false">IF(ISBLANK(F261),"",IF(F261&gt;=Alter!$B$3,"U-10",IF(F261&gt;=Alter!$B$5,"U-14",IF(F261&gt;=Alter!$B$7,"U-18",IF(F261&gt;=#REF!,"U-23",IF(F261&gt;=Alter!$B$9," ",IF(F261&gt;=Alter!$B$11,"Ü-50","Ü-60")))))))</f>
        <v/>
      </c>
    </row>
    <row r="262" customFormat="false" ht="13.2" hidden="true" customHeight="false" outlineLevel="0" collapsed="false">
      <c r="G262" s="17" t="str">
        <f aca="false">IF(ISBLANK(F262),"",IF(F262&gt;=Alter!$B$3,"U-10",IF(F262&gt;=Alter!$B$5,"U-14",IF(F262&gt;=Alter!$B$7,"U-18",IF(F262&gt;=#REF!,"U-23",IF(F262&gt;=Alter!$B$9," ",IF(F262&gt;=Alter!$B$11,"Ü-50","Ü-60")))))))</f>
        <v/>
      </c>
    </row>
    <row r="263" customFormat="false" ht="13.2" hidden="true" customHeight="false" outlineLevel="0" collapsed="false">
      <c r="G263" s="17" t="str">
        <f aca="false">IF(ISBLANK(F263),"",IF(F263&gt;=Alter!$B$3,"U-10",IF(F263&gt;=Alter!$B$5,"U-14",IF(F263&gt;=Alter!$B$7,"U-18",IF(F263&gt;=#REF!,"U-23",IF(F263&gt;=Alter!$B$9," ",IF(F263&gt;=Alter!$B$11,"Ü-50","Ü-60")))))))</f>
        <v/>
      </c>
    </row>
    <row r="264" customFormat="false" ht="13.2" hidden="true" customHeight="false" outlineLevel="0" collapsed="false">
      <c r="G264" s="17" t="str">
        <f aca="false">IF(ISBLANK(F264),"",IF(F264&gt;=Alter!$B$3,"U-10",IF(F264&gt;=Alter!$B$5,"U-14",IF(F264&gt;=Alter!$B$7,"U-18",IF(F264&gt;=#REF!,"U-23",IF(F264&gt;=Alter!$B$9," ",IF(F264&gt;=Alter!$B$11,"Ü-50","Ü-60")))))))</f>
        <v/>
      </c>
    </row>
    <row r="265" customFormat="false" ht="13.2" hidden="true" customHeight="false" outlineLevel="0" collapsed="false">
      <c r="G265" s="17" t="str">
        <f aca="false">IF(ISBLANK(F265),"",IF(F265&gt;=Alter!$B$3,"U-10",IF(F265&gt;=Alter!$B$5,"U-14",IF(F265&gt;=Alter!$B$7,"U-18",IF(F265&gt;=#REF!,"U-23",IF(F265&gt;=Alter!$B$9," ",IF(F265&gt;=Alter!$B$11,"Ü-50","Ü-60")))))))</f>
        <v/>
      </c>
    </row>
    <row r="266" customFormat="false" ht="13.2" hidden="true" customHeight="false" outlineLevel="0" collapsed="false">
      <c r="G266" s="17" t="str">
        <f aca="false">IF(ISBLANK(F266),"",IF(F266&gt;=Alter!$B$3,"U-10",IF(F266&gt;=Alter!$B$5,"U-14",IF(F266&gt;=Alter!$B$7,"U-18",IF(F266&gt;=#REF!,"U-23",IF(F266&gt;=Alter!$B$9," ",IF(F266&gt;=Alter!$B$11,"Ü-50","Ü-60")))))))</f>
        <v/>
      </c>
    </row>
    <row r="267" customFormat="false" ht="13.2" hidden="true" customHeight="false" outlineLevel="0" collapsed="false">
      <c r="G267" s="17" t="str">
        <f aca="false">IF(ISBLANK(F267),"",IF(F267&gt;=Alter!$B$3,"U-10",IF(F267&gt;=Alter!$B$5,"U-14",IF(F267&gt;=Alter!$B$7,"U-18",IF(F267&gt;=#REF!,"U-23",IF(F267&gt;=Alter!$B$9," ",IF(F267&gt;=Alter!$B$11,"Ü-50","Ü-60")))))))</f>
        <v/>
      </c>
    </row>
    <row r="268" customFormat="false" ht="13.2" hidden="true" customHeight="false" outlineLevel="0" collapsed="false">
      <c r="G268" s="17" t="str">
        <f aca="false">IF(ISBLANK(F268),"",IF(F268&gt;=Alter!$B$3,"U-10",IF(F268&gt;=Alter!$B$5,"U-14",IF(F268&gt;=Alter!$B$7,"U-18",IF(F268&gt;=#REF!,"U-23",IF(F268&gt;=Alter!$B$9," ",IF(F268&gt;=Alter!$B$11,"Ü-50","Ü-60")))))))</f>
        <v/>
      </c>
    </row>
    <row r="269" customFormat="false" ht="13.2" hidden="true" customHeight="false" outlineLevel="0" collapsed="false">
      <c r="G269" s="17" t="str">
        <f aca="false">IF(ISBLANK(F269),"",IF(F269&gt;=Alter!$B$3,"U-10",IF(F269&gt;=Alter!$B$5,"U-14",IF(F269&gt;=Alter!$B$7,"U-18",IF(F269&gt;=#REF!,"U-23",IF(F269&gt;=Alter!$B$9," ",IF(F269&gt;=Alter!$B$11,"Ü-50","Ü-60")))))))</f>
        <v/>
      </c>
    </row>
    <row r="270" customFormat="false" ht="13.2" hidden="true" customHeight="false" outlineLevel="0" collapsed="false">
      <c r="G270" s="17" t="str">
        <f aca="false">IF(ISBLANK(F270),"",IF(F270&gt;=Alter!$B$3,"U-10",IF(F270&gt;=Alter!$B$5,"U-14",IF(F270&gt;=Alter!$B$7,"U-18",IF(F270&gt;=#REF!,"U-23",IF(F270&gt;=Alter!$B$9," ",IF(F270&gt;=Alter!$B$11,"Ü-50","Ü-60")))))))</f>
        <v/>
      </c>
    </row>
    <row r="271" customFormat="false" ht="13.2" hidden="true" customHeight="false" outlineLevel="0" collapsed="false">
      <c r="G271" s="17" t="str">
        <f aca="false">IF(ISBLANK(F271),"",IF(F271&gt;=Alter!$B$3,"U-10",IF(F271&gt;=Alter!$B$5,"U-14",IF(F271&gt;=Alter!$B$7,"U-18",IF(F271&gt;=#REF!,"U-23",IF(F271&gt;=Alter!$B$9," ",IF(F271&gt;=Alter!$B$11,"Ü-50","Ü-60")))))))</f>
        <v/>
      </c>
    </row>
    <row r="272" customFormat="false" ht="13.2" hidden="true" customHeight="false" outlineLevel="0" collapsed="false">
      <c r="G272" s="17" t="str">
        <f aca="false">IF(ISBLANK(F272),"",IF(F272&gt;=Alter!$B$3,"U-10",IF(F272&gt;=Alter!$B$5,"U-14",IF(F272&gt;=Alter!$B$7,"U-18",IF(F272&gt;=#REF!,"U-23",IF(F272&gt;=Alter!$B$9," ",IF(F272&gt;=Alter!$B$11,"Ü-50","Ü-60")))))))</f>
        <v/>
      </c>
    </row>
    <row r="273" customFormat="false" ht="13.2" hidden="true" customHeight="false" outlineLevel="0" collapsed="false">
      <c r="G273" s="17" t="str">
        <f aca="false">IF(ISBLANK(F273),"",IF(F273&gt;=Alter!$B$3,"U-10",IF(F273&gt;=Alter!$B$5,"U-14",IF(F273&gt;=Alter!$B$7,"U-18",IF(F273&gt;=#REF!,"U-23",IF(F273&gt;=Alter!$B$9," ",IF(F273&gt;=Alter!$B$11,"Ü-50","Ü-60")))))))</f>
        <v/>
      </c>
    </row>
    <row r="274" customFormat="false" ht="13.2" hidden="true" customHeight="false" outlineLevel="0" collapsed="false">
      <c r="G274" s="17" t="str">
        <f aca="false">IF(ISBLANK(F274),"",IF(F274&gt;=Alter!$B$3,"U-10",IF(F274&gt;=Alter!$B$5,"U-14",IF(F274&gt;=Alter!$B$7,"U-18",IF(F274&gt;=#REF!,"U-23",IF(F274&gt;=Alter!$B$9," ",IF(F274&gt;=Alter!$B$11,"Ü-50","Ü-60")))))))</f>
        <v/>
      </c>
    </row>
    <row r="275" customFormat="false" ht="13.2" hidden="true" customHeight="false" outlineLevel="0" collapsed="false">
      <c r="G275" s="17" t="str">
        <f aca="false">IF(ISBLANK(F275),"",IF(F275&gt;=Alter!$B$3,"U-10",IF(F275&gt;=Alter!$B$5,"U-14",IF(F275&gt;=Alter!$B$7,"U-18",IF(F275&gt;=#REF!,"U-23",IF(F275&gt;=Alter!$B$9," ",IF(F275&gt;=Alter!$B$11,"Ü-50","Ü-60")))))))</f>
        <v/>
      </c>
    </row>
    <row r="276" customFormat="false" ht="13.2" hidden="true" customHeight="false" outlineLevel="0" collapsed="false">
      <c r="G276" s="17" t="str">
        <f aca="false">IF(ISBLANK(F276),"",IF(F276&gt;=Alter!$B$3,"U-10",IF(F276&gt;=Alter!$B$5,"U-14",IF(F276&gt;=Alter!$B$7,"U-18",IF(F276&gt;=#REF!,"U-23",IF(F276&gt;=Alter!$B$9," ",IF(F276&gt;=Alter!$B$11,"Ü-50","Ü-60")))))))</f>
        <v/>
      </c>
    </row>
    <row r="277" customFormat="false" ht="13.2" hidden="true" customHeight="false" outlineLevel="0" collapsed="false">
      <c r="G277" s="17" t="str">
        <f aca="false">IF(ISBLANK(F277),"",IF(F277&gt;=Alter!$B$3,"U-10",IF(F277&gt;=Alter!$B$5,"U-14",IF(F277&gt;=Alter!$B$7,"U-18",IF(F277&gt;=#REF!,"U-23",IF(F277&gt;=Alter!$B$9," ",IF(F277&gt;=Alter!$B$11,"Ü-50","Ü-60")))))))</f>
        <v/>
      </c>
    </row>
    <row r="278" customFormat="false" ht="13.2" hidden="true" customHeight="false" outlineLevel="0" collapsed="false">
      <c r="G278" s="17" t="str">
        <f aca="false">IF(ISBLANK(F278),"",IF(F278&gt;=Alter!$B$3,"U-10",IF(F278&gt;=Alter!$B$5,"U-14",IF(F278&gt;=Alter!$B$7,"U-18",IF(F278&gt;=#REF!,"U-23",IF(F278&gt;=Alter!$B$9," ",IF(F278&gt;=Alter!$B$11,"Ü-50","Ü-60")))))))</f>
        <v/>
      </c>
    </row>
    <row r="279" customFormat="false" ht="13.2" hidden="true" customHeight="false" outlineLevel="0" collapsed="false">
      <c r="G279" s="17" t="str">
        <f aca="false">IF(ISBLANK(F279),"",IF(F279&gt;=Alter!$B$3,"U-10",IF(F279&gt;=Alter!$B$5,"U-14",IF(F279&gt;=Alter!$B$7,"U-18",IF(F279&gt;=#REF!,"U-23",IF(F279&gt;=Alter!$B$9," ",IF(F279&gt;=Alter!$B$11,"Ü-50","Ü-60")))))))</f>
        <v/>
      </c>
    </row>
    <row r="280" customFormat="false" ht="13.2" hidden="true" customHeight="false" outlineLevel="0" collapsed="false">
      <c r="G280" s="17" t="str">
        <f aca="false">IF(ISBLANK(F280),"",IF(F280&gt;=Alter!$B$3,"U-10",IF(F280&gt;=Alter!$B$5,"U-14",IF(F280&gt;=Alter!$B$7,"U-18",IF(F280&gt;=#REF!,"U-23",IF(F280&gt;=Alter!$B$9," ",IF(F280&gt;=Alter!$B$11,"Ü-50","Ü-60")))))))</f>
        <v/>
      </c>
    </row>
    <row r="281" customFormat="false" ht="13.2" hidden="true" customHeight="false" outlineLevel="0" collapsed="false">
      <c r="G281" s="17" t="str">
        <f aca="false">IF(ISBLANK(F281),"",IF(F281&gt;=Alter!$B$3,"U-10",IF(F281&gt;=Alter!$B$5,"U-14",IF(F281&gt;=Alter!$B$7,"U-18",IF(F281&gt;=#REF!,"U-23",IF(F281&gt;=Alter!$B$9," ",IF(F281&gt;=Alter!$B$11,"Ü-50","Ü-60")))))))</f>
        <v/>
      </c>
    </row>
    <row r="282" customFormat="false" ht="13.2" hidden="true" customHeight="false" outlineLevel="0" collapsed="false">
      <c r="G282" s="17" t="str">
        <f aca="false">IF(ISBLANK(F282),"",IF(F282&gt;=Alter!$B$3,"U-10",IF(F282&gt;=Alter!$B$5,"U-14",IF(F282&gt;=Alter!$B$7,"U-18",IF(F282&gt;=#REF!,"U-23",IF(F282&gt;=Alter!$B$9," ",IF(F282&gt;=Alter!$B$11,"Ü-50","Ü-60")))))))</f>
        <v/>
      </c>
    </row>
    <row r="283" customFormat="false" ht="13.2" hidden="true" customHeight="false" outlineLevel="0" collapsed="false">
      <c r="G283" s="17" t="str">
        <f aca="false">IF(ISBLANK(F283),"",IF(F283&gt;=Alter!$B$3,"U-10",IF(F283&gt;=Alter!$B$5,"U-14",IF(F283&gt;=Alter!$B$7,"U-18",IF(F283&gt;=#REF!,"U-23",IF(F283&gt;=Alter!$B$9," ",IF(F283&gt;=Alter!$B$11,"Ü-50","Ü-60")))))))</f>
        <v/>
      </c>
    </row>
    <row r="284" customFormat="false" ht="13.2" hidden="true" customHeight="false" outlineLevel="0" collapsed="false">
      <c r="G284" s="17" t="str">
        <f aca="false">IF(ISBLANK(F284),"",IF(F284&gt;=Alter!$B$3,"U-10",IF(F284&gt;=Alter!$B$5,"U-14",IF(F284&gt;=Alter!$B$7,"U-18",IF(F284&gt;=#REF!,"U-23",IF(F284&gt;=Alter!$B$9," ",IF(F284&gt;=Alter!$B$11,"Ü-50","Ü-60")))))))</f>
        <v/>
      </c>
    </row>
    <row r="285" customFormat="false" ht="13.2" hidden="true" customHeight="false" outlineLevel="0" collapsed="false">
      <c r="G285" s="17" t="str">
        <f aca="false">IF(ISBLANK(F285),"",IF(F285&gt;=Alter!$B$3,"U-10",IF(F285&gt;=Alter!$B$5,"U-14",IF(F285&gt;=Alter!$B$7,"U-18",IF(F285&gt;=#REF!,"U-23",IF(F285&gt;=Alter!$B$9," ",IF(F285&gt;=Alter!$B$11,"Ü-50","Ü-60")))))))</f>
        <v/>
      </c>
    </row>
    <row r="286" customFormat="false" ht="13.2" hidden="true" customHeight="false" outlineLevel="0" collapsed="false">
      <c r="G286" s="17" t="str">
        <f aca="false">IF(ISBLANK(F286),"",IF(F286&gt;=Alter!$B$3,"U-10",IF(F286&gt;=Alter!$B$5,"U-14",IF(F286&gt;=Alter!$B$7,"U-18",IF(F286&gt;=#REF!,"U-23",IF(F286&gt;=Alter!$B$9," ",IF(F286&gt;=Alter!$B$11,"Ü-50","Ü-60")))))))</f>
        <v/>
      </c>
    </row>
    <row r="287" customFormat="false" ht="13.2" hidden="true" customHeight="false" outlineLevel="0" collapsed="false">
      <c r="G287" s="17" t="str">
        <f aca="false">IF(ISBLANK(F287),"",IF(F287&gt;=Alter!$B$3,"U-10",IF(F287&gt;=Alter!$B$5,"U-14",IF(F287&gt;=Alter!$B$7,"U-18",IF(F287&gt;=#REF!,"U-23",IF(F287&gt;=Alter!$B$9," ",IF(F287&gt;=Alter!$B$11,"Ü-50","Ü-60")))))))</f>
        <v/>
      </c>
    </row>
    <row r="288" customFormat="false" ht="13.2" hidden="true" customHeight="false" outlineLevel="0" collapsed="false">
      <c r="G288" s="17" t="str">
        <f aca="false">IF(ISBLANK(F288),"",IF(F288&gt;=Alter!$B$3,"U-10",IF(F288&gt;=Alter!$B$5,"U-14",IF(F288&gt;=Alter!$B$7,"U-18",IF(F288&gt;=#REF!,"U-23",IF(F288&gt;=Alter!$B$9," ",IF(F288&gt;=Alter!$B$11,"Ü-50","Ü-60")))))))</f>
        <v/>
      </c>
    </row>
    <row r="289" customFormat="false" ht="13.2" hidden="true" customHeight="false" outlineLevel="0" collapsed="false">
      <c r="G289" s="17" t="str">
        <f aca="false">IF(ISBLANK(F289),"",IF(F289&gt;=Alter!$B$3,"U-10",IF(F289&gt;=Alter!$B$5,"U-14",IF(F289&gt;=Alter!$B$7,"U-18",IF(F289&gt;=#REF!,"U-23",IF(F289&gt;=Alter!$B$9," ",IF(F289&gt;=Alter!$B$11,"Ü-50","Ü-60")))))))</f>
        <v/>
      </c>
    </row>
    <row r="290" customFormat="false" ht="13.2" hidden="true" customHeight="false" outlineLevel="0" collapsed="false">
      <c r="G290" s="17" t="str">
        <f aca="false">IF(ISBLANK(F290),"",IF(F290&gt;=Alter!$B$3,"U-10",IF(F290&gt;=Alter!$B$5,"U-14",IF(F290&gt;=Alter!$B$7,"U-18",IF(F290&gt;=#REF!,"U-23",IF(F290&gt;=Alter!$B$9," ",IF(F290&gt;=Alter!$B$11,"Ü-50","Ü-60")))))))</f>
        <v/>
      </c>
    </row>
    <row r="291" customFormat="false" ht="13.2" hidden="true" customHeight="false" outlineLevel="0" collapsed="false">
      <c r="G291" s="17" t="str">
        <f aca="false">IF(ISBLANK(F291),"",IF(F291&gt;=Alter!$B$3,"U-10",IF(F291&gt;=Alter!$B$5,"U-14",IF(F291&gt;=Alter!$B$7,"U-18",IF(F291&gt;=#REF!,"U-23",IF(F291&gt;=Alter!$B$9," ",IF(F291&gt;=Alter!$B$11,"Ü-50","Ü-60")))))))</f>
        <v/>
      </c>
    </row>
    <row r="292" customFormat="false" ht="13.2" hidden="true" customHeight="false" outlineLevel="0" collapsed="false">
      <c r="G292" s="17" t="str">
        <f aca="false">IF(ISBLANK(F292),"",IF(F292&gt;=Alter!$B$3,"U-10",IF(F292&gt;=Alter!$B$5,"U-14",IF(F292&gt;=Alter!$B$7,"U-18",IF(F292&gt;=#REF!,"U-23",IF(F292&gt;=Alter!$B$9," ",IF(F292&gt;=Alter!$B$11,"Ü-50","Ü-60")))))))</f>
        <v/>
      </c>
    </row>
    <row r="293" customFormat="false" ht="13.2" hidden="true" customHeight="false" outlineLevel="0" collapsed="false">
      <c r="G293" s="17" t="str">
        <f aca="false">IF(ISBLANK(F293),"",IF(F293&gt;=Alter!$B$3,"U-10",IF(F293&gt;=Alter!$B$5,"U-14",IF(F293&gt;=Alter!$B$7,"U-18",IF(F293&gt;=#REF!,"U-23",IF(F293&gt;=Alter!$B$9," ",IF(F293&gt;=Alter!$B$11,"Ü-50","Ü-60")))))))</f>
        <v/>
      </c>
    </row>
    <row r="294" customFormat="false" ht="13.2" hidden="true" customHeight="false" outlineLevel="0" collapsed="false">
      <c r="G294" s="17" t="str">
        <f aca="false">IF(ISBLANK(F294),"",IF(F294&gt;=Alter!$B$3,"U-10",IF(F294&gt;=Alter!$B$5,"U-14",IF(F294&gt;=Alter!$B$7,"U-18",IF(F294&gt;=#REF!,"U-23",IF(F294&gt;=Alter!$B$9," ",IF(F294&gt;=Alter!$B$11,"Ü-50","Ü-60")))))))</f>
        <v/>
      </c>
    </row>
    <row r="295" customFormat="false" ht="13.2" hidden="true" customHeight="false" outlineLevel="0" collapsed="false">
      <c r="G295" s="17" t="str">
        <f aca="false">IF(ISBLANK(F295),"",IF(F295&gt;=Alter!$B$3,"U-10",IF(F295&gt;=Alter!$B$5,"U-14",IF(F295&gt;=Alter!$B$7,"U-18",IF(F295&gt;=#REF!,"U-23",IF(F295&gt;=Alter!$B$9," ",IF(F295&gt;=Alter!$B$11,"Ü-50","Ü-60")))))))</f>
        <v/>
      </c>
    </row>
    <row r="296" customFormat="false" ht="13.2" hidden="true" customHeight="false" outlineLevel="0" collapsed="false">
      <c r="G296" s="17" t="str">
        <f aca="false">IF(ISBLANK(F296),"",IF(F296&gt;=Alter!$B$3,"U-10",IF(F296&gt;=Alter!$B$5,"U-14",IF(F296&gt;=Alter!$B$7,"U-18",IF(F296&gt;=#REF!,"U-23",IF(F296&gt;=Alter!$B$9," ",IF(F296&gt;=Alter!$B$11,"Ü-50","Ü-60")))))))</f>
        <v/>
      </c>
    </row>
    <row r="297" customFormat="false" ht="13.2" hidden="true" customHeight="false" outlineLevel="0" collapsed="false">
      <c r="G297" s="17" t="str">
        <f aca="false">IF(ISBLANK(F297),"",IF(F297&gt;=Alter!$B$3,"U-10",IF(F297&gt;=Alter!$B$5,"U-14",IF(F297&gt;=Alter!$B$7,"U-18",IF(F297&gt;=#REF!,"U-23",IF(F297&gt;=Alter!$B$9," ",IF(F297&gt;=Alter!$B$11,"Ü-50","Ü-60")))))))</f>
        <v/>
      </c>
    </row>
    <row r="298" customFormat="false" ht="13.2" hidden="true" customHeight="false" outlineLevel="0" collapsed="false">
      <c r="G298" s="17" t="str">
        <f aca="false">IF(ISBLANK(F298),"",IF(F298&gt;=Alter!$B$3,"U-10",IF(F298&gt;=Alter!$B$5,"U-14",IF(F298&gt;=Alter!$B$7,"U-18",IF(F298&gt;=#REF!,"U-23",IF(F298&gt;=Alter!$B$9," ",IF(F298&gt;=Alter!$B$11,"Ü-50","Ü-60")))))))</f>
        <v/>
      </c>
    </row>
    <row r="299" customFormat="false" ht="13.2" hidden="true" customHeight="false" outlineLevel="0" collapsed="false">
      <c r="G299" s="17" t="str">
        <f aca="false">IF(ISBLANK(F299),"",IF(F299&gt;=Alter!$B$3,"U-10",IF(F299&gt;=Alter!$B$5,"U-14",IF(F299&gt;=Alter!$B$7,"U-18",IF(F299&gt;=#REF!,"U-23",IF(F299&gt;=Alter!$B$9," ",IF(F299&gt;=Alter!$B$11,"Ü-50","Ü-60")))))))</f>
        <v/>
      </c>
    </row>
    <row r="300" customFormat="false" ht="13.2" hidden="true" customHeight="false" outlineLevel="0" collapsed="false">
      <c r="G300" s="17" t="str">
        <f aca="false">IF(ISBLANK(F300),"",IF(F300&gt;=Alter!$B$3,"U-10",IF(F300&gt;=Alter!$B$5,"U-14",IF(F300&gt;=Alter!$B$7,"U-18",IF(F300&gt;=#REF!,"U-23",IF(F300&gt;=Alter!$B$9," ",IF(F300&gt;=Alter!$B$11,"Ü-50","Ü-60")))))))</f>
        <v/>
      </c>
    </row>
    <row r="301" customFormat="false" ht="13.2" hidden="true" customHeight="false" outlineLevel="0" collapsed="false">
      <c r="G301" s="17" t="str">
        <f aca="false">IF(ISBLANK(F301),"",IF(F301&gt;=Alter!$B$3,"U-10",IF(F301&gt;=Alter!$B$5,"U-14",IF(F301&gt;=Alter!$B$7,"U-18",IF(F301&gt;=#REF!,"U-23",IF(F301&gt;=Alter!$B$9," ",IF(F301&gt;=Alter!$B$11,"Ü-50","Ü-60")))))))</f>
        <v/>
      </c>
    </row>
    <row r="302" customFormat="false" ht="13.2" hidden="true" customHeight="false" outlineLevel="0" collapsed="false">
      <c r="G302" s="17" t="str">
        <f aca="false">IF(ISBLANK(F302),"",IF(F302&gt;=Alter!$B$3,"U-10",IF(F302&gt;=Alter!$B$5,"U-14",IF(F302&gt;=Alter!$B$7,"U-18",IF(F302&gt;=#REF!,"U-23",IF(F302&gt;=Alter!$B$9," ",IF(F302&gt;=Alter!$B$11,"Ü-50","Ü-60")))))))</f>
        <v/>
      </c>
    </row>
    <row r="303" customFormat="false" ht="13.2" hidden="true" customHeight="false" outlineLevel="0" collapsed="false">
      <c r="G303" s="17" t="str">
        <f aca="false">IF(ISBLANK(F303),"",IF(F303&gt;=Alter!$B$3,"U-10",IF(F303&gt;=Alter!$B$5,"U-14",IF(F303&gt;=Alter!$B$7,"U-18",IF(F303&gt;=#REF!,"U-23",IF(F303&gt;=Alter!$B$9," ",IF(F303&gt;=Alter!$B$11,"Ü-50","Ü-60")))))))</f>
        <v/>
      </c>
    </row>
    <row r="304" customFormat="false" ht="13.2" hidden="true" customHeight="false" outlineLevel="0" collapsed="false">
      <c r="G304" s="17" t="str">
        <f aca="false">IF(ISBLANK(F304),"",IF(F304&gt;=Alter!$B$3,"U-10",IF(F304&gt;=Alter!$B$5,"U-14",IF(F304&gt;=Alter!$B$7,"U-18",IF(F304&gt;=#REF!,"U-23",IF(F304&gt;=Alter!$B$9," ",IF(F304&gt;=Alter!$B$11,"Ü-50","Ü-60")))))))</f>
        <v/>
      </c>
    </row>
    <row r="305" customFormat="false" ht="13.2" hidden="true" customHeight="false" outlineLevel="0" collapsed="false">
      <c r="G305" s="17" t="str">
        <f aca="false">IF(ISBLANK(F305),"",IF(F305&gt;=Alter!$B$3,"U-10",IF(F305&gt;=Alter!$B$5,"U-14",IF(F305&gt;=Alter!$B$7,"U-18",IF(F305&gt;=#REF!,"U-23",IF(F305&gt;=Alter!$B$9," ",IF(F305&gt;=Alter!$B$11,"Ü-50","Ü-60")))))))</f>
        <v/>
      </c>
    </row>
    <row r="306" customFormat="false" ht="13.2" hidden="true" customHeight="false" outlineLevel="0" collapsed="false">
      <c r="G306" s="17" t="str">
        <f aca="false">IF(ISBLANK(F306),"",IF(F306&gt;=Alter!$B$3,"U-10",IF(F306&gt;=Alter!$B$5,"U-14",IF(F306&gt;=Alter!$B$7,"U-18",IF(F306&gt;=#REF!,"U-23",IF(F306&gt;=Alter!$B$9," ",IF(F306&gt;=Alter!$B$11,"Ü-50","Ü-60")))))))</f>
        <v/>
      </c>
    </row>
    <row r="307" customFormat="false" ht="13.2" hidden="true" customHeight="false" outlineLevel="0" collapsed="false">
      <c r="G307" s="17" t="str">
        <f aca="false">IF(ISBLANK(F307),"",IF(F307&gt;=Alter!$B$3,"U-10",IF(F307&gt;=Alter!$B$5,"U-14",IF(F307&gt;=Alter!$B$7,"U-18",IF(F307&gt;=#REF!,"U-23",IF(F307&gt;=Alter!$B$9," ",IF(F307&gt;=Alter!$B$11,"Ü-50","Ü-60")))))))</f>
        <v/>
      </c>
    </row>
    <row r="308" customFormat="false" ht="13.2" hidden="true" customHeight="false" outlineLevel="0" collapsed="false">
      <c r="G308" s="17" t="str">
        <f aca="false">IF(ISBLANK(F308),"",IF(F308&gt;=Alter!$B$3,"U-10",IF(F308&gt;=Alter!$B$5,"U-14",IF(F308&gt;=Alter!$B$7,"U-18",IF(F308&gt;=#REF!,"U-23",IF(F308&gt;=Alter!$B$9," ",IF(F308&gt;=Alter!$B$11,"Ü-50","Ü-60")))))))</f>
        <v/>
      </c>
    </row>
    <row r="309" customFormat="false" ht="13.2" hidden="true" customHeight="false" outlineLevel="0" collapsed="false">
      <c r="G309" s="17" t="str">
        <f aca="false">IF(ISBLANK(F309),"",IF(F309&gt;=Alter!$B$3,"U-10",IF(F309&gt;=Alter!$B$5,"U-14",IF(F309&gt;=Alter!$B$7,"U-18",IF(F309&gt;=#REF!,"U-23",IF(F309&gt;=Alter!$B$9," ",IF(F309&gt;=Alter!$B$11,"Ü-50","Ü-60")))))))</f>
        <v/>
      </c>
    </row>
    <row r="310" customFormat="false" ht="13.2" hidden="true" customHeight="false" outlineLevel="0" collapsed="false">
      <c r="G310" s="17" t="str">
        <f aca="false">IF(ISBLANK(F310),"",IF(F310&gt;=Alter!$B$3,"U-10",IF(F310&gt;=Alter!$B$5,"U-14",IF(F310&gt;=Alter!$B$7,"U-18",IF(F310&gt;=#REF!,"U-23",IF(F310&gt;=Alter!$B$9," ",IF(F310&gt;=Alter!$B$11,"Ü-50","Ü-60")))))))</f>
        <v/>
      </c>
    </row>
    <row r="311" customFormat="false" ht="13.2" hidden="true" customHeight="false" outlineLevel="0" collapsed="false">
      <c r="G311" s="17" t="str">
        <f aca="false">IF(ISBLANK(F311),"",IF(F311&gt;=Alter!$B$3,"U-10",IF(F311&gt;=Alter!$B$5,"U-14",IF(F311&gt;=Alter!$B$7,"U-18",IF(F311&gt;=#REF!,"U-23",IF(F311&gt;=Alter!$B$9," ",IF(F311&gt;=Alter!$B$11,"Ü-50","Ü-60")))))))</f>
        <v/>
      </c>
    </row>
    <row r="312" customFormat="false" ht="13.2" hidden="true" customHeight="false" outlineLevel="0" collapsed="false">
      <c r="G312" s="17" t="str">
        <f aca="false">IF(ISBLANK(F312),"",IF(F312&gt;=Alter!$B$3,"U-10",IF(F312&gt;=Alter!$B$5,"U-14",IF(F312&gt;=Alter!$B$7,"U-18",IF(F312&gt;=#REF!,"U-23",IF(F312&gt;=Alter!$B$9," ",IF(F312&gt;=Alter!$B$11,"Ü-50","Ü-60")))))))</f>
        <v/>
      </c>
    </row>
    <row r="313" customFormat="false" ht="13.2" hidden="true" customHeight="false" outlineLevel="0" collapsed="false">
      <c r="G313" s="17" t="str">
        <f aca="false">IF(ISBLANK(F313),"",IF(F313&gt;=Alter!$B$3,"U-10",IF(F313&gt;=Alter!$B$5,"U-14",IF(F313&gt;=Alter!$B$7,"U-18",IF(F313&gt;=#REF!,"U-23",IF(F313&gt;=Alter!$B$9," ",IF(F313&gt;=Alter!$B$11,"Ü-50","Ü-60")))))))</f>
        <v/>
      </c>
    </row>
    <row r="314" customFormat="false" ht="13.2" hidden="true" customHeight="false" outlineLevel="0" collapsed="false">
      <c r="G314" s="17" t="str">
        <f aca="false">IF(ISBLANK(F314),"",IF(F314&gt;=Alter!$B$3,"U-10",IF(F314&gt;=Alter!$B$5,"U-14",IF(F314&gt;=Alter!$B$7,"U-18",IF(F314&gt;=#REF!,"U-23",IF(F314&gt;=Alter!$B$9," ",IF(F314&gt;=Alter!$B$11,"Ü-50","Ü-60")))))))</f>
        <v/>
      </c>
    </row>
    <row r="315" customFormat="false" ht="13.2" hidden="true" customHeight="false" outlineLevel="0" collapsed="false">
      <c r="G315" s="17" t="str">
        <f aca="false">IF(ISBLANK(F315),"",IF(F315&gt;=Alter!$B$3,"U-10",IF(F315&gt;=Alter!$B$5,"U-14",IF(F315&gt;=Alter!$B$7,"U-18",IF(F315&gt;=#REF!,"U-23",IF(F315&gt;=Alter!$B$9," ",IF(F315&gt;=Alter!$B$11,"Ü-50","Ü-60")))))))</f>
        <v/>
      </c>
    </row>
    <row r="316" customFormat="false" ht="13.2" hidden="true" customHeight="false" outlineLevel="0" collapsed="false">
      <c r="G316" s="17" t="str">
        <f aca="false">IF(ISBLANK(F316),"",IF(F316&gt;=Alter!$B$3,"U-10",IF(F316&gt;=Alter!$B$5,"U-14",IF(F316&gt;=Alter!$B$7,"U-18",IF(F316&gt;=#REF!,"U-23",IF(F316&gt;=Alter!$B$9," ",IF(F316&gt;=Alter!$B$11,"Ü-50","Ü-60")))))))</f>
        <v/>
      </c>
    </row>
    <row r="317" customFormat="false" ht="13.2" hidden="true" customHeight="false" outlineLevel="0" collapsed="false">
      <c r="G317" s="17" t="str">
        <f aca="false">IF(ISBLANK(F317),"",IF(F317&gt;=Alter!$B$3,"U-10",IF(F317&gt;=Alter!$B$5,"U-14",IF(F317&gt;=Alter!$B$7,"U-18",IF(F317&gt;=#REF!,"U-23",IF(F317&gt;=Alter!$B$9," ",IF(F317&gt;=Alter!$B$11,"Ü-50","Ü-60")))))))</f>
        <v/>
      </c>
    </row>
    <row r="318" customFormat="false" ht="13.2" hidden="true" customHeight="false" outlineLevel="0" collapsed="false">
      <c r="G318" s="17" t="str">
        <f aca="false">IF(ISBLANK(F318),"",IF(F318&gt;=Alter!$B$3,"U-10",IF(F318&gt;=Alter!$B$5,"U-14",IF(F318&gt;=Alter!$B$7,"U-18",IF(F318&gt;=#REF!,"U-23",IF(F318&gt;=Alter!$B$9," ",IF(F318&gt;=Alter!$B$11,"Ü-50","Ü-60")))))))</f>
        <v/>
      </c>
    </row>
    <row r="319" customFormat="false" ht="13.2" hidden="true" customHeight="false" outlineLevel="0" collapsed="false">
      <c r="G319" s="17" t="str">
        <f aca="false">IF(ISBLANK(F319),"",IF(F319&gt;=Alter!$B$3,"U-10",IF(F319&gt;=Alter!$B$5,"U-14",IF(F319&gt;=Alter!$B$7,"U-18",IF(F319&gt;=#REF!,"U-23",IF(F319&gt;=Alter!$B$9," ",IF(F319&gt;=Alter!$B$11,"Ü-50","Ü-60")))))))</f>
        <v/>
      </c>
    </row>
    <row r="320" customFormat="false" ht="13.2" hidden="true" customHeight="false" outlineLevel="0" collapsed="false">
      <c r="G320" s="17" t="str">
        <f aca="false">IF(ISBLANK(F320),"",IF(F320&gt;=Alter!$B$3,"U-10",IF(F320&gt;=Alter!$B$5,"U-14",IF(F320&gt;=Alter!$B$7,"U-18",IF(F320&gt;=#REF!,"U-23",IF(F320&gt;=Alter!$B$9," ",IF(F320&gt;=Alter!$B$11,"Ü-50","Ü-60")))))))</f>
        <v/>
      </c>
    </row>
    <row r="321" customFormat="false" ht="13.2" hidden="true" customHeight="false" outlineLevel="0" collapsed="false">
      <c r="G321" s="17" t="str">
        <f aca="false">IF(ISBLANK(F321),"",IF(F321&gt;=Alter!$B$3,"U-10",IF(F321&gt;=Alter!$B$5,"U-14",IF(F321&gt;=Alter!$B$7,"U-18",IF(F321&gt;=#REF!,"U-23",IF(F321&gt;=Alter!$B$9," ",IF(F321&gt;=Alter!$B$11,"Ü-50","Ü-60")))))))</f>
        <v/>
      </c>
    </row>
    <row r="322" customFormat="false" ht="13.2" hidden="true" customHeight="false" outlineLevel="0" collapsed="false">
      <c r="G322" s="17" t="str">
        <f aca="false">IF(ISBLANK(F322),"",IF(F322&gt;=Alter!$B$3,"U-10",IF(F322&gt;=Alter!$B$5,"U-14",IF(F322&gt;=Alter!$B$7,"U-18",IF(F322&gt;=#REF!,"U-23",IF(F322&gt;=Alter!$B$9," ",IF(F322&gt;=Alter!$B$11,"Ü-50","Ü-60")))))))</f>
        <v/>
      </c>
    </row>
    <row r="323" customFormat="false" ht="13.2" hidden="true" customHeight="false" outlineLevel="0" collapsed="false">
      <c r="G323" s="17" t="str">
        <f aca="false">IF(ISBLANK(F323),"",IF(F323&gt;=Alter!$B$3,"U-10",IF(F323&gt;=Alter!$B$5,"U-14",IF(F323&gt;=Alter!$B$7,"U-18",IF(F323&gt;=#REF!,"U-23",IF(F323&gt;=Alter!$B$9," ",IF(F323&gt;=Alter!$B$11,"Ü-50","Ü-60")))))))</f>
        <v/>
      </c>
    </row>
    <row r="324" customFormat="false" ht="13.2" hidden="true" customHeight="false" outlineLevel="0" collapsed="false">
      <c r="G324" s="17" t="str">
        <f aca="false">IF(ISBLANK(F324),"",IF(F324&gt;=Alter!$B$3,"U-10",IF(F324&gt;=Alter!$B$5,"U-14",IF(F324&gt;=Alter!$B$7,"U-18",IF(F324&gt;=#REF!,"U-23",IF(F324&gt;=Alter!$B$9," ",IF(F324&gt;=Alter!$B$11,"Ü-50","Ü-60")))))))</f>
        <v/>
      </c>
    </row>
    <row r="325" customFormat="false" ht="13.2" hidden="true" customHeight="false" outlineLevel="0" collapsed="false">
      <c r="G325" s="17" t="str">
        <f aca="false">IF(ISBLANK(F325),"",IF(F325&gt;=Alter!$B$3,"U-10",IF(F325&gt;=Alter!$B$5,"U-14",IF(F325&gt;=Alter!$B$7,"U-18",IF(F325&gt;=#REF!,"U-23",IF(F325&gt;=Alter!$B$9," ",IF(F325&gt;=Alter!$B$11,"Ü-50","Ü-60")))))))</f>
        <v/>
      </c>
    </row>
    <row r="326" customFormat="false" ht="13.2" hidden="true" customHeight="false" outlineLevel="0" collapsed="false">
      <c r="G326" s="17" t="str">
        <f aca="false">IF(ISBLANK(F326),"",IF(F326&gt;=Alter!$B$3,"U-10",IF(F326&gt;=Alter!$B$5,"U-14",IF(F326&gt;=Alter!$B$7,"U-18",IF(F326&gt;=#REF!,"U-23",IF(F326&gt;=Alter!$B$9," ",IF(F326&gt;=Alter!$B$11,"Ü-50","Ü-60")))))))</f>
        <v/>
      </c>
    </row>
    <row r="327" customFormat="false" ht="13.2" hidden="true" customHeight="false" outlineLevel="0" collapsed="false">
      <c r="G327" s="17" t="str">
        <f aca="false">IF(ISBLANK(F327),"",IF(F327&gt;=Alter!$B$3,"U-10",IF(F327&gt;=Alter!$B$5,"U-14",IF(F327&gt;=Alter!$B$7,"U-18",IF(F327&gt;=#REF!,"U-23",IF(F327&gt;=Alter!$B$9," ",IF(F327&gt;=Alter!$B$11,"Ü-50","Ü-60")))))))</f>
        <v/>
      </c>
    </row>
    <row r="328" customFormat="false" ht="13.2" hidden="true" customHeight="false" outlineLevel="0" collapsed="false">
      <c r="G328" s="17" t="str">
        <f aca="false">IF(ISBLANK(F328),"",IF(F328&gt;=Alter!$B$3,"U-10",IF(F328&gt;=Alter!$B$5,"U-14",IF(F328&gt;=Alter!$B$7,"U-18",IF(F328&gt;=#REF!,"U-23",IF(F328&gt;=Alter!$B$9," ",IF(F328&gt;=Alter!$B$11,"Ü-50","Ü-60")))))))</f>
        <v/>
      </c>
    </row>
    <row r="329" customFormat="false" ht="13.2" hidden="true" customHeight="false" outlineLevel="0" collapsed="false">
      <c r="G329" s="17" t="str">
        <f aca="false">IF(ISBLANK(F329),"",IF(F329&gt;=Alter!$B$3,"U-10",IF(F329&gt;=Alter!$B$5,"U-14",IF(F329&gt;=Alter!$B$7,"U-18",IF(F329&gt;=#REF!,"U-23",IF(F329&gt;=Alter!$B$9," ",IF(F329&gt;=Alter!$B$11,"Ü-50","Ü-60")))))))</f>
        <v/>
      </c>
    </row>
    <row r="330" customFormat="false" ht="13.2" hidden="true" customHeight="false" outlineLevel="0" collapsed="false">
      <c r="G330" s="17" t="str">
        <f aca="false">IF(ISBLANK(F330),"",IF(F330&gt;=Alter!$B$3,"U-10",IF(F330&gt;=Alter!$B$5,"U-14",IF(F330&gt;=Alter!$B$7,"U-18",IF(F330&gt;=#REF!,"U-23",IF(F330&gt;=Alter!$B$9," ",IF(F330&gt;=Alter!$B$11,"Ü-50","Ü-60")))))))</f>
        <v/>
      </c>
    </row>
    <row r="331" customFormat="false" ht="13.2" hidden="true" customHeight="false" outlineLevel="0" collapsed="false">
      <c r="G331" s="17" t="str">
        <f aca="false">IF(ISBLANK(F331),"",IF(F331&gt;=Alter!$B$3,"U-10",IF(F331&gt;=Alter!$B$5,"U-14",IF(F331&gt;=Alter!$B$7,"U-18",IF(F331&gt;=#REF!,"U-23",IF(F331&gt;=Alter!$B$9," ",IF(F331&gt;=Alter!$B$11,"Ü-50","Ü-60")))))))</f>
        <v/>
      </c>
    </row>
    <row r="332" customFormat="false" ht="13.2" hidden="true" customHeight="false" outlineLevel="0" collapsed="false">
      <c r="G332" s="17" t="str">
        <f aca="false">IF(ISBLANK(F332),"",IF(F332&gt;=Alter!$B$3,"U-10",IF(F332&gt;=Alter!$B$5,"U-14",IF(F332&gt;=Alter!$B$7,"U-18",IF(F332&gt;=#REF!,"U-23",IF(F332&gt;=Alter!$B$9," ",IF(F332&gt;=Alter!$B$11,"Ü-50","Ü-60")))))))</f>
        <v/>
      </c>
    </row>
    <row r="333" customFormat="false" ht="13.2" hidden="true" customHeight="false" outlineLevel="0" collapsed="false">
      <c r="G333" s="17" t="str">
        <f aca="false">IF(ISBLANK(F333),"",IF(F333&gt;=Alter!$B$3,"U-10",IF(F333&gt;=Alter!$B$5,"U-14",IF(F333&gt;=Alter!$B$7,"U-18",IF(F333&gt;=#REF!,"U-23",IF(F333&gt;=Alter!$B$9," ",IF(F333&gt;=Alter!$B$11,"Ü-50","Ü-60")))))))</f>
        <v/>
      </c>
    </row>
    <row r="334" customFormat="false" ht="13.2" hidden="true" customHeight="false" outlineLevel="0" collapsed="false">
      <c r="G334" s="17" t="str">
        <f aca="false">IF(ISBLANK(F334),"",IF(F334&gt;=Alter!$B$3,"U-10",IF(F334&gt;=Alter!$B$5,"U-14",IF(F334&gt;=Alter!$B$7,"U-18",IF(F334&gt;=#REF!,"U-23",IF(F334&gt;=Alter!$B$9," ",IF(F334&gt;=Alter!$B$11,"Ü-50","Ü-60")))))))</f>
        <v/>
      </c>
    </row>
    <row r="335" customFormat="false" ht="13.2" hidden="true" customHeight="false" outlineLevel="0" collapsed="false">
      <c r="G335" s="17" t="str">
        <f aca="false">IF(ISBLANK(F335),"",IF(F335&gt;=Alter!$B$3,"U-10",IF(F335&gt;=Alter!$B$5,"U-14",IF(F335&gt;=Alter!$B$7,"U-18",IF(F335&gt;=#REF!,"U-23",IF(F335&gt;=Alter!$B$9," ",IF(F335&gt;=Alter!$B$11,"Ü-50","Ü-60")))))))</f>
        <v/>
      </c>
    </row>
    <row r="336" customFormat="false" ht="13.2" hidden="true" customHeight="false" outlineLevel="0" collapsed="false">
      <c r="G336" s="17" t="str">
        <f aca="false">IF(ISBLANK(F336),"",IF(F336&gt;=Alter!$B$3,"U-10",IF(F336&gt;=Alter!$B$5,"U-14",IF(F336&gt;=Alter!$B$7,"U-18",IF(F336&gt;=#REF!,"U-23",IF(F336&gt;=Alter!$B$9," ",IF(F336&gt;=Alter!$B$11,"Ü-50","Ü-60")))))))</f>
        <v/>
      </c>
    </row>
    <row r="337" customFormat="false" ht="13.2" hidden="true" customHeight="false" outlineLevel="0" collapsed="false">
      <c r="G337" s="17" t="str">
        <f aca="false">IF(ISBLANK(F337),"",IF(F337&gt;=Alter!$B$3,"U-10",IF(F337&gt;=Alter!$B$5,"U-14",IF(F337&gt;=Alter!$B$7,"U-18",IF(F337&gt;=#REF!,"U-23",IF(F337&gt;=Alter!$B$9," ",IF(F337&gt;=Alter!$B$11,"Ü-50","Ü-60")))))))</f>
        <v/>
      </c>
    </row>
    <row r="338" customFormat="false" ht="13.2" hidden="true" customHeight="false" outlineLevel="0" collapsed="false">
      <c r="G338" s="17" t="str">
        <f aca="false">IF(ISBLANK(F338),"",IF(F338&gt;=Alter!$B$3,"U-10",IF(F338&gt;=Alter!$B$5,"U-14",IF(F338&gt;=Alter!$B$7,"U-18",IF(F338&gt;=#REF!,"U-23",IF(F338&gt;=Alter!$B$9," ",IF(F338&gt;=Alter!$B$11,"Ü-50","Ü-60")))))))</f>
        <v/>
      </c>
    </row>
    <row r="339" customFormat="false" ht="13.2" hidden="true" customHeight="false" outlineLevel="0" collapsed="false">
      <c r="G339" s="17" t="str">
        <f aca="false">IF(ISBLANK(F339),"",IF(F339&gt;=Alter!$B$3,"U-10",IF(F339&gt;=Alter!$B$5,"U-14",IF(F339&gt;=Alter!$B$7,"U-18",IF(F339&gt;=#REF!,"U-23",IF(F339&gt;=Alter!$B$9," ",IF(F339&gt;=Alter!$B$11,"Ü-50","Ü-60")))))))</f>
        <v/>
      </c>
    </row>
    <row r="340" customFormat="false" ht="13.2" hidden="true" customHeight="false" outlineLevel="0" collapsed="false">
      <c r="G340" s="17" t="str">
        <f aca="false">IF(ISBLANK(F340),"",IF(F340&gt;=Alter!$B$3,"U-10",IF(F340&gt;=Alter!$B$5,"U-14",IF(F340&gt;=Alter!$B$7,"U-18",IF(F340&gt;=#REF!,"U-23",IF(F340&gt;=Alter!$B$9," ",IF(F340&gt;=Alter!$B$11,"Ü-50","Ü-60")))))))</f>
        <v/>
      </c>
    </row>
    <row r="341" customFormat="false" ht="13.2" hidden="true" customHeight="false" outlineLevel="0" collapsed="false">
      <c r="G341" s="17" t="str">
        <f aca="false">IF(ISBLANK(F341),"",IF(F341&gt;=Alter!$B$3,"U-10",IF(F341&gt;=Alter!$B$5,"U-14",IF(F341&gt;=Alter!$B$7,"U-18",IF(F341&gt;=#REF!,"U-23",IF(F341&gt;=Alter!$B$9," ",IF(F341&gt;=Alter!$B$11,"Ü-50","Ü-60")))))))</f>
        <v/>
      </c>
    </row>
    <row r="342" customFormat="false" ht="13.2" hidden="true" customHeight="false" outlineLevel="0" collapsed="false">
      <c r="G342" s="17" t="str">
        <f aca="false">IF(ISBLANK(F342),"",IF(F342&gt;=Alter!$B$3,"U-10",IF(F342&gt;=Alter!$B$5,"U-14",IF(F342&gt;=Alter!$B$7,"U-18",IF(F342&gt;=#REF!,"U-23",IF(F342&gt;=Alter!$B$9," ",IF(F342&gt;=Alter!$B$11,"Ü-50","Ü-60")))))))</f>
        <v/>
      </c>
    </row>
    <row r="343" customFormat="false" ht="13.2" hidden="true" customHeight="false" outlineLevel="0" collapsed="false">
      <c r="G343" s="17" t="str">
        <f aca="false">IF(ISBLANK(F343),"",IF(F343&gt;=Alter!$B$3,"U-10",IF(F343&gt;=Alter!$B$5,"U-14",IF(F343&gt;=Alter!$B$7,"U-18",IF(F343&gt;=#REF!,"U-23",IF(F343&gt;=Alter!$B$9," ",IF(F343&gt;=Alter!$B$11,"Ü-50","Ü-60")))))))</f>
        <v/>
      </c>
    </row>
    <row r="344" customFormat="false" ht="13.2" hidden="true" customHeight="false" outlineLevel="0" collapsed="false">
      <c r="G344" s="17" t="str">
        <f aca="false">IF(ISBLANK(F344),"",IF(F344&gt;=Alter!$B$3,"U-10",IF(F344&gt;=Alter!$B$5,"U-14",IF(F344&gt;=Alter!$B$7,"U-18",IF(F344&gt;=#REF!,"U-23",IF(F344&gt;=Alter!$B$9," ",IF(F344&gt;=Alter!$B$11,"Ü-50","Ü-60")))))))</f>
        <v/>
      </c>
    </row>
    <row r="345" customFormat="false" ht="13.2" hidden="true" customHeight="false" outlineLevel="0" collapsed="false">
      <c r="G345" s="17" t="str">
        <f aca="false">IF(ISBLANK(F345),"",IF(F345&gt;=Alter!$B$3,"U-10",IF(F345&gt;=Alter!$B$5,"U-14",IF(F345&gt;=Alter!$B$7,"U-18",IF(F345&gt;=#REF!,"U-23",IF(F345&gt;=Alter!$B$9," ",IF(F345&gt;=Alter!$B$11,"Ü-50","Ü-60")))))))</f>
        <v/>
      </c>
    </row>
    <row r="346" customFormat="false" ht="13.2" hidden="true" customHeight="false" outlineLevel="0" collapsed="false">
      <c r="G346" s="17" t="str">
        <f aca="false">IF(ISBLANK(F346),"",IF(F346&gt;=Alter!$B$3,"U-10",IF(F346&gt;=Alter!$B$5,"U-14",IF(F346&gt;=Alter!$B$7,"U-18",IF(F346&gt;=#REF!,"U-23",IF(F346&gt;=Alter!$B$9," ",IF(F346&gt;=Alter!$B$11,"Ü-50","Ü-60")))))))</f>
        <v/>
      </c>
    </row>
    <row r="347" customFormat="false" ht="13.2" hidden="true" customHeight="false" outlineLevel="0" collapsed="false">
      <c r="G347" s="17" t="str">
        <f aca="false">IF(ISBLANK(F347),"",IF(F347&gt;=Alter!$B$3,"U-10",IF(F347&gt;=Alter!$B$5,"U-14",IF(F347&gt;=Alter!$B$7,"U-18",IF(F347&gt;=#REF!,"U-23",IF(F347&gt;=Alter!$B$9," ",IF(F347&gt;=Alter!$B$11,"Ü-50","Ü-60")))))))</f>
        <v/>
      </c>
    </row>
    <row r="348" customFormat="false" ht="13.2" hidden="true" customHeight="false" outlineLevel="0" collapsed="false">
      <c r="G348" s="17" t="str">
        <f aca="false">IF(ISBLANK(F348),"",IF(F348&gt;=Alter!$B$3,"U-10",IF(F348&gt;=Alter!$B$5,"U-14",IF(F348&gt;=Alter!$B$7,"U-18",IF(F348&gt;=#REF!,"U-23",IF(F348&gt;=Alter!$B$9," ",IF(F348&gt;=Alter!$B$11,"Ü-50","Ü-60")))))))</f>
        <v/>
      </c>
    </row>
    <row r="349" customFormat="false" ht="13.2" hidden="true" customHeight="false" outlineLevel="0" collapsed="false">
      <c r="G349" s="17" t="str">
        <f aca="false">IF(ISBLANK(F349),"",IF(F349&gt;=Alter!$B$3,"U-10",IF(F349&gt;=Alter!$B$5,"U-14",IF(F349&gt;=Alter!$B$7,"U-18",IF(F349&gt;=#REF!,"U-23",IF(F349&gt;=Alter!$B$9," ",IF(F349&gt;=Alter!$B$11,"Ü-50","Ü-60")))))))</f>
        <v/>
      </c>
    </row>
    <row r="350" customFormat="false" ht="13.2" hidden="true" customHeight="false" outlineLevel="0" collapsed="false">
      <c r="G350" s="17" t="str">
        <f aca="false">IF(ISBLANK(F350),"",IF(F350&gt;=Alter!$B$3,"U-10",IF(F350&gt;=Alter!$B$5,"U-14",IF(F350&gt;=Alter!$B$7,"U-18",IF(F350&gt;=#REF!,"U-23",IF(F350&gt;=Alter!$B$9," ",IF(F350&gt;=Alter!$B$11,"Ü-50","Ü-60")))))))</f>
        <v/>
      </c>
    </row>
    <row r="351" customFormat="false" ht="13.2" hidden="true" customHeight="false" outlineLevel="0" collapsed="false">
      <c r="G351" s="17" t="str">
        <f aca="false">IF(ISBLANK(F351),"",IF(F351&gt;=Alter!$B$3,"U-10",IF(F351&gt;=Alter!$B$5,"U-14",IF(F351&gt;=Alter!$B$7,"U-18",IF(F351&gt;=#REF!,"U-23",IF(F351&gt;=Alter!$B$9," ",IF(F351&gt;=Alter!$B$11,"Ü-50","Ü-60")))))))</f>
        <v/>
      </c>
    </row>
    <row r="352" customFormat="false" ht="13.2" hidden="true" customHeight="false" outlineLevel="0" collapsed="false">
      <c r="G352" s="17" t="str">
        <f aca="false">IF(ISBLANK(F352),"",IF(F352&gt;=Alter!$B$3,"U-10",IF(F352&gt;=Alter!$B$5,"U-14",IF(F352&gt;=Alter!$B$7,"U-18",IF(F352&gt;=#REF!,"U-23",IF(F352&gt;=Alter!$B$9," ",IF(F352&gt;=Alter!$B$11,"Ü-50","Ü-60")))))))</f>
        <v/>
      </c>
    </row>
    <row r="353" customFormat="false" ht="13.2" hidden="true" customHeight="false" outlineLevel="0" collapsed="false">
      <c r="G353" s="17" t="str">
        <f aca="false">IF(ISBLANK(F353),"",IF(F353&gt;=Alter!$B$3,"U-10",IF(F353&gt;=Alter!$B$5,"U-14",IF(F353&gt;=Alter!$B$7,"U-18",IF(F353&gt;=#REF!,"U-23",IF(F353&gt;=Alter!$B$9," ",IF(F353&gt;=Alter!$B$11,"Ü-50","Ü-60")))))))</f>
        <v/>
      </c>
    </row>
    <row r="354" customFormat="false" ht="13.2" hidden="true" customHeight="false" outlineLevel="0" collapsed="false">
      <c r="G354" s="17" t="str">
        <f aca="false">IF(ISBLANK(F354),"",IF(F354&gt;=Alter!$B$3,"U-10",IF(F354&gt;=Alter!$B$5,"U-14",IF(F354&gt;=Alter!$B$7,"U-18",IF(F354&gt;=#REF!,"U-23",IF(F354&gt;=Alter!$B$9," ",IF(F354&gt;=Alter!$B$11,"Ü-50","Ü-60")))))))</f>
        <v/>
      </c>
    </row>
    <row r="355" customFormat="false" ht="13.2" hidden="true" customHeight="false" outlineLevel="0" collapsed="false">
      <c r="G355" s="17" t="str">
        <f aca="false">IF(ISBLANK(F355),"",IF(F355&gt;=Alter!$B$3,"U-10",IF(F355&gt;=Alter!$B$5,"U-14",IF(F355&gt;=Alter!$B$7,"U-18",IF(F355&gt;=#REF!,"U-23",IF(F355&gt;=Alter!$B$9," ",IF(F355&gt;=Alter!$B$11,"Ü-50","Ü-60")))))))</f>
        <v/>
      </c>
    </row>
    <row r="356" customFormat="false" ht="13.2" hidden="true" customHeight="false" outlineLevel="0" collapsed="false">
      <c r="G356" s="17" t="str">
        <f aca="false">IF(ISBLANK(F356),"",IF(F356&gt;=Alter!$B$3,"U-10",IF(F356&gt;=Alter!$B$5,"U-14",IF(F356&gt;=Alter!$B$7,"U-18",IF(F356&gt;=#REF!,"U-23",IF(F356&gt;=Alter!$B$9," ",IF(F356&gt;=Alter!$B$11,"Ü-50","Ü-60")))))))</f>
        <v/>
      </c>
    </row>
    <row r="357" customFormat="false" ht="13.2" hidden="true" customHeight="false" outlineLevel="0" collapsed="false">
      <c r="G357" s="17" t="str">
        <f aca="false">IF(ISBLANK(F357),"",IF(F357&gt;=Alter!$B$3,"U-10",IF(F357&gt;=Alter!$B$5,"U-14",IF(F357&gt;=Alter!$B$7,"U-18",IF(F357&gt;=#REF!,"U-23",IF(F357&gt;=Alter!$B$9," ",IF(F357&gt;=Alter!$B$11,"Ü-50","Ü-60")))))))</f>
        <v/>
      </c>
    </row>
    <row r="358" customFormat="false" ht="13.2" hidden="true" customHeight="false" outlineLevel="0" collapsed="false">
      <c r="G358" s="17" t="str">
        <f aca="false">IF(ISBLANK(F358),"",IF(F358&gt;=Alter!$B$3,"U-10",IF(F358&gt;=Alter!$B$5,"U-14",IF(F358&gt;=Alter!$B$7,"U-18",IF(F358&gt;=#REF!,"U-23",IF(F358&gt;=Alter!$B$9," ",IF(F358&gt;=Alter!$B$11,"Ü-50","Ü-60")))))))</f>
        <v/>
      </c>
    </row>
    <row r="359" customFormat="false" ht="13.2" hidden="true" customHeight="false" outlineLevel="0" collapsed="false">
      <c r="G359" s="17" t="str">
        <f aca="false">IF(ISBLANK(F359),"",IF(F359&gt;=Alter!$B$3,"U-10",IF(F359&gt;=Alter!$B$5,"U-14",IF(F359&gt;=Alter!$B$7,"U-18",IF(F359&gt;=#REF!,"U-23",IF(F359&gt;=Alter!$B$9," ",IF(F359&gt;=Alter!$B$11,"Ü-50","Ü-60")))))))</f>
        <v/>
      </c>
    </row>
    <row r="360" customFormat="false" ht="13.2" hidden="true" customHeight="false" outlineLevel="0" collapsed="false">
      <c r="G360" s="17" t="str">
        <f aca="false">IF(ISBLANK(F360),"",IF(F360&gt;=Alter!$B$3,"U-10",IF(F360&gt;=Alter!$B$5,"U-14",IF(F360&gt;=Alter!$B$7,"U-18",IF(F360&gt;=#REF!,"U-23",IF(F360&gt;=Alter!$B$9," ",IF(F360&gt;=Alter!$B$11,"Ü-50","Ü-60")))))))</f>
        <v/>
      </c>
    </row>
    <row r="361" customFormat="false" ht="13.2" hidden="true" customHeight="false" outlineLevel="0" collapsed="false">
      <c r="G361" s="17" t="str">
        <f aca="false">IF(ISBLANK(F361),"",IF(F361&gt;=Alter!$B$3,"U-10",IF(F361&gt;=Alter!$B$5,"U-14",IF(F361&gt;=Alter!$B$7,"U-18",IF(F361&gt;=#REF!,"U-23",IF(F361&gt;=Alter!$B$9," ",IF(F361&gt;=Alter!$B$11,"Ü-50","Ü-60")))))))</f>
        <v/>
      </c>
    </row>
    <row r="362" customFormat="false" ht="13.2" hidden="true" customHeight="false" outlineLevel="0" collapsed="false">
      <c r="G362" s="17" t="str">
        <f aca="false">IF(ISBLANK(F362),"",IF(F362&gt;=Alter!$B$3,"U-10",IF(F362&gt;=Alter!$B$5,"U-14",IF(F362&gt;=Alter!$B$7,"U-18",IF(F362&gt;=#REF!,"U-23",IF(F362&gt;=Alter!$B$9," ",IF(F362&gt;=Alter!$B$11,"Ü-50","Ü-60")))))))</f>
        <v/>
      </c>
    </row>
    <row r="363" customFormat="false" ht="13.2" hidden="true" customHeight="false" outlineLevel="0" collapsed="false">
      <c r="G363" s="17" t="str">
        <f aca="false">IF(ISBLANK(F363),"",IF(F363&gt;=Alter!$B$3,"U-10",IF(F363&gt;=Alter!$B$5,"U-14",IF(F363&gt;=Alter!$B$7,"U-18",IF(F363&gt;=#REF!,"U-23",IF(F363&gt;=Alter!$B$9," ",IF(F363&gt;=Alter!$B$11,"Ü-50","Ü-60")))))))</f>
        <v/>
      </c>
    </row>
    <row r="364" customFormat="false" ht="13.2" hidden="true" customHeight="false" outlineLevel="0" collapsed="false">
      <c r="G364" s="17" t="str">
        <f aca="false">IF(ISBLANK(F364),"",IF(F364&gt;=Alter!$B$3,"U-10",IF(F364&gt;=Alter!$B$5,"U-14",IF(F364&gt;=Alter!$B$7,"U-18",IF(F364&gt;=#REF!,"U-23",IF(F364&gt;=Alter!$B$9," ",IF(F364&gt;=Alter!$B$11,"Ü-50","Ü-60")))))))</f>
        <v/>
      </c>
    </row>
    <row r="365" customFormat="false" ht="13.2" hidden="true" customHeight="false" outlineLevel="0" collapsed="false">
      <c r="G365" s="17" t="str">
        <f aca="false">IF(ISBLANK(F365),"",IF(F365&gt;=Alter!$B$3,"U-10",IF(F365&gt;=Alter!$B$5,"U-14",IF(F365&gt;=Alter!$B$7,"U-18",IF(F365&gt;=#REF!,"U-23",IF(F365&gt;=Alter!$B$9," ",IF(F365&gt;=Alter!$B$11,"Ü-50","Ü-60")))))))</f>
        <v/>
      </c>
    </row>
    <row r="366" customFormat="false" ht="13.2" hidden="true" customHeight="false" outlineLevel="0" collapsed="false">
      <c r="G366" s="17" t="str">
        <f aca="false">IF(ISBLANK(F366),"",IF(F366&gt;=Alter!$B$3,"U-10",IF(F366&gt;=Alter!$B$5,"U-14",IF(F366&gt;=Alter!$B$7,"U-18",IF(F366&gt;=#REF!,"U-23",IF(F366&gt;=Alter!$B$9," ",IF(F366&gt;=Alter!$B$11,"Ü-50","Ü-60")))))))</f>
        <v/>
      </c>
    </row>
    <row r="367" customFormat="false" ht="13.2" hidden="true" customHeight="false" outlineLevel="0" collapsed="false">
      <c r="G367" s="17" t="str">
        <f aca="false">IF(ISBLANK(F367),"",IF(F367&gt;=Alter!$B$3,"U-10",IF(F367&gt;=Alter!$B$5,"U-14",IF(F367&gt;=Alter!$B$7,"U-18",IF(F367&gt;=#REF!,"U-23",IF(F367&gt;=Alter!$B$9," ",IF(F367&gt;=Alter!$B$11,"Ü-50","Ü-60")))))))</f>
        <v/>
      </c>
    </row>
    <row r="368" customFormat="false" ht="13.2" hidden="true" customHeight="false" outlineLevel="0" collapsed="false">
      <c r="G368" s="17" t="str">
        <f aca="false">IF(ISBLANK(F368),"",IF(F368&gt;=Alter!$B$3,"U-10",IF(F368&gt;=Alter!$B$5,"U-14",IF(F368&gt;=Alter!$B$7,"U-18",IF(F368&gt;=#REF!,"U-23",IF(F368&gt;=Alter!$B$9," ",IF(F368&gt;=Alter!$B$11,"Ü-50","Ü-60")))))))</f>
        <v/>
      </c>
    </row>
    <row r="369" customFormat="false" ht="13.2" hidden="true" customHeight="false" outlineLevel="0" collapsed="false">
      <c r="G369" s="17" t="str">
        <f aca="false">IF(ISBLANK(F369),"",IF(F369&gt;=Alter!$B$3,"U-10",IF(F369&gt;=Alter!$B$5,"U-14",IF(F369&gt;=Alter!$B$7,"U-18",IF(F369&gt;=#REF!,"U-23",IF(F369&gt;=Alter!$B$9," ",IF(F369&gt;=Alter!$B$11,"Ü-50","Ü-60")))))))</f>
        <v/>
      </c>
    </row>
    <row r="370" customFormat="false" ht="13.2" hidden="true" customHeight="false" outlineLevel="0" collapsed="false">
      <c r="G370" s="17" t="str">
        <f aca="false">IF(ISBLANK(F370),"",IF(F370&gt;=Alter!$B$3,"U-10",IF(F370&gt;=Alter!$B$5,"U-14",IF(F370&gt;=Alter!$B$7,"U-18",IF(F370&gt;=#REF!,"U-23",IF(F370&gt;=Alter!$B$9," ",IF(F370&gt;=Alter!$B$11,"Ü-50","Ü-60")))))))</f>
        <v/>
      </c>
    </row>
    <row r="371" customFormat="false" ht="13.2" hidden="true" customHeight="false" outlineLevel="0" collapsed="false">
      <c r="G371" s="17" t="str">
        <f aca="false">IF(ISBLANK(F371),"",IF(F371&gt;=Alter!$B$3,"U-10",IF(F371&gt;=Alter!$B$5,"U-14",IF(F371&gt;=Alter!$B$7,"U-18",IF(F371&gt;=#REF!,"U-23",IF(F371&gt;=Alter!$B$9," ",IF(F371&gt;=Alter!$B$11,"Ü-50","Ü-60")))))))</f>
        <v/>
      </c>
    </row>
    <row r="372" customFormat="false" ht="13.2" hidden="true" customHeight="false" outlineLevel="0" collapsed="false">
      <c r="G372" s="17" t="str">
        <f aca="false">IF(ISBLANK(F372),"",IF(F372&gt;=Alter!$B$3,"U-10",IF(F372&gt;=Alter!$B$5,"U-14",IF(F372&gt;=Alter!$B$7,"U-18",IF(F372&gt;=#REF!,"U-23",IF(F372&gt;=Alter!$B$9," ",IF(F372&gt;=Alter!$B$11,"Ü-50","Ü-60")))))))</f>
        <v/>
      </c>
    </row>
    <row r="373" customFormat="false" ht="13.2" hidden="true" customHeight="false" outlineLevel="0" collapsed="false">
      <c r="G373" s="17" t="str">
        <f aca="false">IF(ISBLANK(F373),"",IF(F373&gt;=Alter!$B$3,"U-10",IF(F373&gt;=Alter!$B$5,"U-14",IF(F373&gt;=Alter!$B$7,"U-18",IF(F373&gt;=#REF!,"U-23",IF(F373&gt;=Alter!$B$9," ",IF(F373&gt;=Alter!$B$11,"Ü-50","Ü-60")))))))</f>
        <v/>
      </c>
    </row>
    <row r="374" customFormat="false" ht="13.2" hidden="true" customHeight="false" outlineLevel="0" collapsed="false">
      <c r="G374" s="17" t="str">
        <f aca="false">IF(ISBLANK(F374),"",IF(F374&gt;=Alter!$B$3,"U-10",IF(F374&gt;=Alter!$B$5,"U-14",IF(F374&gt;=Alter!$B$7,"U-18",IF(F374&gt;=#REF!,"U-23",IF(F374&gt;=Alter!$B$9," ",IF(F374&gt;=Alter!$B$11,"Ü-50","Ü-60")))))))</f>
        <v/>
      </c>
    </row>
    <row r="375" customFormat="false" ht="13.2" hidden="true" customHeight="false" outlineLevel="0" collapsed="false">
      <c r="G375" s="17" t="str">
        <f aca="false">IF(ISBLANK(F375),"",IF(F375&gt;=Alter!$B$3,"U-10",IF(F375&gt;=Alter!$B$5,"U-14",IF(F375&gt;=Alter!$B$7,"U-18",IF(F375&gt;=#REF!,"U-23",IF(F375&gt;=Alter!$B$9," ",IF(F375&gt;=Alter!$B$11,"Ü-50","Ü-60")))))))</f>
        <v/>
      </c>
    </row>
    <row r="376" customFormat="false" ht="13.2" hidden="true" customHeight="false" outlineLevel="0" collapsed="false">
      <c r="G376" s="17" t="str">
        <f aca="false">IF(ISBLANK(F376),"",IF(F376&gt;=Alter!$B$3,"U-10",IF(F376&gt;=Alter!$B$5,"U-14",IF(F376&gt;=Alter!$B$7,"U-18",IF(F376&gt;=#REF!,"U-23",IF(F376&gt;=Alter!$B$9," ",IF(F376&gt;=Alter!$B$11,"Ü-50","Ü-60")))))))</f>
        <v/>
      </c>
    </row>
    <row r="377" customFormat="false" ht="13.2" hidden="true" customHeight="false" outlineLevel="0" collapsed="false">
      <c r="G377" s="17" t="str">
        <f aca="false">IF(ISBLANK(F377),"",IF(F377&gt;=Alter!$B$3,"U-10",IF(F377&gt;=Alter!$B$5,"U-14",IF(F377&gt;=Alter!$B$7,"U-18",IF(F377&gt;=#REF!,"U-23",IF(F377&gt;=Alter!$B$9," ",IF(F377&gt;=Alter!$B$11,"Ü-50","Ü-60")))))))</f>
        <v/>
      </c>
    </row>
    <row r="378" customFormat="false" ht="13.2" hidden="true" customHeight="false" outlineLevel="0" collapsed="false">
      <c r="G378" s="17" t="str">
        <f aca="false">IF(ISBLANK(F378),"",IF(F378&gt;=Alter!$B$3,"U-10",IF(F378&gt;=Alter!$B$5,"U-14",IF(F378&gt;=Alter!$B$7,"U-18",IF(F378&gt;=#REF!,"U-23",IF(F378&gt;=Alter!$B$9," ",IF(F378&gt;=Alter!$B$11,"Ü-50","Ü-60")))))))</f>
        <v/>
      </c>
    </row>
    <row r="379" customFormat="false" ht="13.2" hidden="true" customHeight="false" outlineLevel="0" collapsed="false">
      <c r="G379" s="17" t="str">
        <f aca="false">IF(ISBLANK(F379),"",IF(F379&gt;=Alter!$B$3,"U-10",IF(F379&gt;=Alter!$B$5,"U-14",IF(F379&gt;=Alter!$B$7,"U-18",IF(F379&gt;=#REF!,"U-23",IF(F379&gt;=Alter!$B$9," ",IF(F379&gt;=Alter!$B$11,"Ü-50","Ü-60")))))))</f>
        <v/>
      </c>
    </row>
    <row r="380" customFormat="false" ht="13.2" hidden="true" customHeight="false" outlineLevel="0" collapsed="false">
      <c r="G380" s="17" t="str">
        <f aca="false">IF(ISBLANK(F380),"",IF(F380&gt;=Alter!$B$3,"U-10",IF(F380&gt;=Alter!$B$5,"U-14",IF(F380&gt;=Alter!$B$7,"U-18",IF(F380&gt;=#REF!,"U-23",IF(F380&gt;=Alter!$B$9," ",IF(F380&gt;=Alter!$B$11,"Ü-50","Ü-60")))))))</f>
        <v/>
      </c>
    </row>
    <row r="381" customFormat="false" ht="13.2" hidden="true" customHeight="false" outlineLevel="0" collapsed="false">
      <c r="G381" s="17" t="str">
        <f aca="false">IF(ISBLANK(F381),"",IF(F381&gt;=Alter!$B$3,"U-10",IF(F381&gt;=Alter!$B$5,"U-14",IF(F381&gt;=Alter!$B$7,"U-18",IF(F381&gt;=#REF!,"U-23",IF(F381&gt;=Alter!$B$9," ",IF(F381&gt;=Alter!$B$11,"Ü-50","Ü-60")))))))</f>
        <v/>
      </c>
    </row>
    <row r="382" customFormat="false" ht="13.2" hidden="true" customHeight="false" outlineLevel="0" collapsed="false">
      <c r="G382" s="17" t="str">
        <f aca="false">IF(ISBLANK(F382),"",IF(F382&gt;=Alter!$B$3,"U-10",IF(F382&gt;=Alter!$B$5,"U-14",IF(F382&gt;=Alter!$B$7,"U-18",IF(F382&gt;=#REF!,"U-23",IF(F382&gt;=Alter!$B$9," ",IF(F382&gt;=Alter!$B$11,"Ü-50","Ü-60")))))))</f>
        <v/>
      </c>
    </row>
    <row r="383" customFormat="false" ht="13.2" hidden="true" customHeight="false" outlineLevel="0" collapsed="false">
      <c r="G383" s="17" t="str">
        <f aca="false">IF(ISBLANK(F383),"",IF(F383&gt;=Alter!$B$3,"U-10",IF(F383&gt;=Alter!$B$5,"U-14",IF(F383&gt;=Alter!$B$7,"U-18",IF(F383&gt;=#REF!,"U-23",IF(F383&gt;=Alter!$B$9," ",IF(F383&gt;=Alter!$B$11,"Ü-50","Ü-60")))))))</f>
        <v/>
      </c>
    </row>
    <row r="384" customFormat="false" ht="13.2" hidden="true" customHeight="false" outlineLevel="0" collapsed="false">
      <c r="G384" s="17" t="str">
        <f aca="false">IF(ISBLANK(F384),"",IF(F384&gt;=Alter!$B$3,"U-10",IF(F384&gt;=Alter!$B$5,"U-14",IF(F384&gt;=Alter!$B$7,"U-18",IF(F384&gt;=#REF!,"U-23",IF(F384&gt;=Alter!$B$9," ",IF(F384&gt;=Alter!$B$11,"Ü-50","Ü-60")))))))</f>
        <v/>
      </c>
    </row>
    <row r="385" customFormat="false" ht="13.2" hidden="true" customHeight="false" outlineLevel="0" collapsed="false">
      <c r="G385" s="17" t="str">
        <f aca="false">IF(ISBLANK(F385),"",IF(F385&gt;=Alter!$B$3,"U-10",IF(F385&gt;=Alter!$B$5,"U-14",IF(F385&gt;=Alter!$B$7,"U-18",IF(F385&gt;=#REF!,"U-23",IF(F385&gt;=Alter!$B$9," ",IF(F385&gt;=Alter!$B$11,"Ü-50","Ü-60")))))))</f>
        <v/>
      </c>
    </row>
    <row r="386" customFormat="false" ht="13.2" hidden="true" customHeight="false" outlineLevel="0" collapsed="false">
      <c r="G386" s="17" t="str">
        <f aca="false">IF(ISBLANK(F386),"",IF(F386&gt;=Alter!$B$3,"U-10",IF(F386&gt;=Alter!$B$5,"U-14",IF(F386&gt;=Alter!$B$7,"U-18",IF(F386&gt;=#REF!,"U-23",IF(F386&gt;=Alter!$B$9," ",IF(F386&gt;=Alter!$B$11,"Ü-50","Ü-60")))))))</f>
        <v/>
      </c>
    </row>
    <row r="387" customFormat="false" ht="13.2" hidden="true" customHeight="false" outlineLevel="0" collapsed="false">
      <c r="G387" s="17" t="str">
        <f aca="false">IF(ISBLANK(F387),"",IF(F387&gt;=Alter!$B$3,"U-10",IF(F387&gt;=Alter!$B$5,"U-14",IF(F387&gt;=Alter!$B$7,"U-18",IF(F387&gt;=#REF!,"U-23",IF(F387&gt;=Alter!$B$9," ",IF(F387&gt;=Alter!$B$11,"Ü-50","Ü-60")))))))</f>
        <v/>
      </c>
    </row>
    <row r="388" customFormat="false" ht="13.2" hidden="true" customHeight="false" outlineLevel="0" collapsed="false">
      <c r="G388" s="17" t="str">
        <f aca="false">IF(ISBLANK(F388),"",IF(F388&gt;=Alter!$B$3,"U-10",IF(F388&gt;=Alter!$B$5,"U-14",IF(F388&gt;=Alter!$B$7,"U-18",IF(F388&gt;=#REF!,"U-23",IF(F388&gt;=Alter!$B$9," ",IF(F388&gt;=Alter!$B$11,"Ü-50","Ü-60")))))))</f>
        <v/>
      </c>
    </row>
    <row r="389" customFormat="false" ht="13.2" hidden="true" customHeight="false" outlineLevel="0" collapsed="false">
      <c r="G389" s="17" t="str">
        <f aca="false">IF(ISBLANK(F389),"",IF(F389&gt;=Alter!$B$3,"U-10",IF(F389&gt;=Alter!$B$5,"U-14",IF(F389&gt;=Alter!$B$7,"U-18",IF(F389&gt;=#REF!,"U-23",IF(F389&gt;=Alter!$B$9," ",IF(F389&gt;=Alter!$B$11,"Ü-50","Ü-60")))))))</f>
        <v/>
      </c>
    </row>
    <row r="390" customFormat="false" ht="13.2" hidden="true" customHeight="false" outlineLevel="0" collapsed="false">
      <c r="G390" s="17" t="str">
        <f aca="false">IF(ISBLANK(F390),"",IF(F390&gt;=Alter!$B$3,"U-10",IF(F390&gt;=Alter!$B$5,"U-14",IF(F390&gt;=Alter!$B$7,"U-18",IF(F390&gt;=#REF!,"U-23",IF(F390&gt;=Alter!$B$9," ",IF(F390&gt;=Alter!$B$11,"Ü-50","Ü-60")))))))</f>
        <v/>
      </c>
    </row>
    <row r="391" customFormat="false" ht="13.2" hidden="true" customHeight="false" outlineLevel="0" collapsed="false">
      <c r="G391" s="17" t="str">
        <f aca="false">IF(ISBLANK(F391),"",IF(F391&gt;=Alter!$B$3,"U-10",IF(F391&gt;=Alter!$B$5,"U-14",IF(F391&gt;=Alter!$B$7,"U-18",IF(F391&gt;=#REF!,"U-23",IF(F391&gt;=Alter!$B$9," ",IF(F391&gt;=Alter!$B$11,"Ü-50","Ü-60")))))))</f>
        <v/>
      </c>
    </row>
    <row r="392" customFormat="false" ht="13.2" hidden="true" customHeight="false" outlineLevel="0" collapsed="false">
      <c r="G392" s="17" t="str">
        <f aca="false">IF(ISBLANK(F392),"",IF(F392&gt;=Alter!$B$3,"U-10",IF(F392&gt;=Alter!$B$5,"U-14",IF(F392&gt;=Alter!$B$7,"U-18",IF(F392&gt;=#REF!,"U-23",IF(F392&gt;=Alter!$B$9," ",IF(F392&gt;=Alter!$B$11,"Ü-50","Ü-60")))))))</f>
        <v/>
      </c>
    </row>
    <row r="393" customFormat="false" ht="13.2" hidden="true" customHeight="false" outlineLevel="0" collapsed="false">
      <c r="G393" s="17" t="str">
        <f aca="false">IF(ISBLANK(F393),"",IF(F393&gt;=Alter!$B$3,"U-10",IF(F393&gt;=Alter!$B$5,"U-14",IF(F393&gt;=Alter!$B$7,"U-18",IF(F393&gt;=#REF!,"U-23",IF(F393&gt;=Alter!$B$9," ",IF(F393&gt;=Alter!$B$11,"Ü-50","Ü-60")))))))</f>
        <v/>
      </c>
    </row>
    <row r="394" customFormat="false" ht="13.2" hidden="true" customHeight="false" outlineLevel="0" collapsed="false">
      <c r="G394" s="17" t="str">
        <f aca="false">IF(ISBLANK(F394),"",IF(F394&gt;=Alter!$B$3,"U-10",IF(F394&gt;=Alter!$B$5,"U-14",IF(F394&gt;=Alter!$B$7,"U-18",IF(F394&gt;=#REF!,"U-23",IF(F394&gt;=Alter!$B$9," ",IF(F394&gt;=Alter!$B$11,"Ü-50","Ü-60")))))))</f>
        <v/>
      </c>
    </row>
    <row r="395" customFormat="false" ht="13.2" hidden="true" customHeight="false" outlineLevel="0" collapsed="false">
      <c r="G395" s="17" t="str">
        <f aca="false">IF(ISBLANK(F395),"",IF(F395&gt;=Alter!$B$3,"U-10",IF(F395&gt;=Alter!$B$5,"U-14",IF(F395&gt;=Alter!$B$7,"U-18",IF(F395&gt;=#REF!,"U-23",IF(F395&gt;=Alter!$B$9," ",IF(F395&gt;=Alter!$B$11,"Ü-50","Ü-60")))))))</f>
        <v/>
      </c>
    </row>
    <row r="396" customFormat="false" ht="13.2" hidden="true" customHeight="false" outlineLevel="0" collapsed="false">
      <c r="G396" s="17" t="str">
        <f aca="false">IF(ISBLANK(F396),"",IF(F396&gt;=Alter!$B$3,"U-10",IF(F396&gt;=Alter!$B$5,"U-14",IF(F396&gt;=Alter!$B$7,"U-18",IF(F396&gt;=#REF!,"U-23",IF(F396&gt;=Alter!$B$9," ",IF(F396&gt;=Alter!$B$11,"Ü-50","Ü-60")))))))</f>
        <v/>
      </c>
    </row>
    <row r="397" customFormat="false" ht="13.2" hidden="true" customHeight="false" outlineLevel="0" collapsed="false">
      <c r="G397" s="17" t="str">
        <f aca="false">IF(ISBLANK(F397),"",IF(F397&gt;=Alter!$B$3,"U-10",IF(F397&gt;=Alter!$B$5,"U-14",IF(F397&gt;=Alter!$B$7,"U-18",IF(F397&gt;=#REF!,"U-23",IF(F397&gt;=Alter!$B$9," ",IF(F397&gt;=Alter!$B$11,"Ü-50","Ü-60")))))))</f>
        <v/>
      </c>
    </row>
    <row r="398" customFormat="false" ht="13.2" hidden="true" customHeight="false" outlineLevel="0" collapsed="false">
      <c r="G398" s="17" t="str">
        <f aca="false">IF(ISBLANK(F398),"",IF(F398&gt;=Alter!$B$3,"U-10",IF(F398&gt;=Alter!$B$5,"U-14",IF(F398&gt;=Alter!$B$7,"U-18",IF(F398&gt;=#REF!,"U-23",IF(F398&gt;=Alter!$B$9," ",IF(F398&gt;=Alter!$B$11,"Ü-50","Ü-60")))))))</f>
        <v/>
      </c>
    </row>
    <row r="399" customFormat="false" ht="13.2" hidden="true" customHeight="false" outlineLevel="0" collapsed="false">
      <c r="G399" s="17" t="str">
        <f aca="false">IF(ISBLANK(F399),"",IF(F399&gt;=Alter!$B$3,"U-10",IF(F399&gt;=Alter!$B$5,"U-14",IF(F399&gt;=Alter!$B$7,"U-18",IF(F399&gt;=#REF!,"U-23",IF(F399&gt;=Alter!$B$9," ",IF(F399&gt;=Alter!$B$11,"Ü-50","Ü-60")))))))</f>
        <v/>
      </c>
    </row>
    <row r="400" customFormat="false" ht="13.2" hidden="true" customHeight="false" outlineLevel="0" collapsed="false">
      <c r="G400" s="17" t="str">
        <f aca="false">IF(ISBLANK(F400),"",IF(F400&gt;=Alter!$B$3,"U-10",IF(F400&gt;=Alter!$B$5,"U-14",IF(F400&gt;=Alter!$B$7,"U-18",IF(F400&gt;=#REF!,"U-23",IF(F400&gt;=Alter!$B$9," ",IF(F400&gt;=Alter!$B$11,"Ü-50","Ü-60")))))))</f>
        <v/>
      </c>
    </row>
    <row r="401" customFormat="false" ht="13.2" hidden="true" customHeight="false" outlineLevel="0" collapsed="false">
      <c r="G401" s="17" t="str">
        <f aca="false">IF(ISBLANK(F401),"",IF(F401&gt;=Alter!$B$3,"U-10",IF(F401&gt;=Alter!$B$5,"U-14",IF(F401&gt;=Alter!$B$7,"U-18",IF(F401&gt;=#REF!,"U-23",IF(F401&gt;=Alter!$B$9," ",IF(F401&gt;=Alter!$B$11,"Ü-50","Ü-60")))))))</f>
        <v/>
      </c>
    </row>
    <row r="402" customFormat="false" ht="13.2" hidden="true" customHeight="false" outlineLevel="0" collapsed="false">
      <c r="G402" s="17" t="str">
        <f aca="false">IF(ISBLANK(F402),"",IF(F402&gt;=Alter!$B$3,"U-10",IF(F402&gt;=Alter!$B$5,"U-14",IF(F402&gt;=Alter!$B$7,"U-18",IF(F402&gt;=#REF!,"U-23",IF(F402&gt;=Alter!$B$9," ",IF(F402&gt;=Alter!$B$11,"Ü-50","Ü-60")))))))</f>
        <v/>
      </c>
    </row>
    <row r="403" customFormat="false" ht="13.2" hidden="true" customHeight="false" outlineLevel="0" collapsed="false">
      <c r="G403" s="17" t="str">
        <f aca="false">IF(ISBLANK(F403),"",IF(F403&gt;=Alter!$B$3,"U-10",IF(F403&gt;=Alter!$B$5,"U-14",IF(F403&gt;=Alter!$B$7,"U-18",IF(F403&gt;=#REF!,"U-23",IF(F403&gt;=Alter!$B$9," ",IF(F403&gt;=Alter!$B$11,"Ü-50","Ü-60")))))))</f>
        <v/>
      </c>
    </row>
    <row r="404" customFormat="false" ht="13.2" hidden="true" customHeight="false" outlineLevel="0" collapsed="false">
      <c r="G404" s="17" t="str">
        <f aca="false">IF(ISBLANK(F404),"",IF(F404&gt;=Alter!$B$3,"U-10",IF(F404&gt;=Alter!$B$5,"U-14",IF(F404&gt;=Alter!$B$7,"U-18",IF(F404&gt;=#REF!,"U-23",IF(F404&gt;=Alter!$B$9," ",IF(F404&gt;=Alter!$B$11,"Ü-50","Ü-60")))))))</f>
        <v/>
      </c>
    </row>
    <row r="405" customFormat="false" ht="13.2" hidden="true" customHeight="false" outlineLevel="0" collapsed="false">
      <c r="G405" s="17" t="str">
        <f aca="false">IF(ISBLANK(F405),"",IF(F405&gt;=Alter!$B$3,"U-10",IF(F405&gt;=Alter!$B$5,"U-14",IF(F405&gt;=Alter!$B$7,"U-18",IF(F405&gt;=#REF!,"U-23",IF(F405&gt;=Alter!$B$9," ",IF(F405&gt;=Alter!$B$11,"Ü-50","Ü-60")))))))</f>
        <v/>
      </c>
    </row>
    <row r="406" customFormat="false" ht="13.2" hidden="true" customHeight="false" outlineLevel="0" collapsed="false">
      <c r="G406" s="17" t="str">
        <f aca="false">IF(ISBLANK(F406),"",IF(F406&gt;=Alter!$B$3,"U-10",IF(F406&gt;=Alter!$B$5,"U-14",IF(F406&gt;=Alter!$B$7,"U-18",IF(F406&gt;=#REF!,"U-23",IF(F406&gt;=Alter!$B$9," ",IF(F406&gt;=Alter!$B$11,"Ü-50","Ü-60")))))))</f>
        <v/>
      </c>
    </row>
    <row r="407" customFormat="false" ht="13.2" hidden="true" customHeight="false" outlineLevel="0" collapsed="false">
      <c r="G407" s="17" t="str">
        <f aca="false">IF(ISBLANK(F407),"",IF(F407&gt;=Alter!$B$3,"U-10",IF(F407&gt;=Alter!$B$5,"U-14",IF(F407&gt;=Alter!$B$7,"U-18",IF(F407&gt;=#REF!,"U-23",IF(F407&gt;=Alter!$B$9," ",IF(F407&gt;=Alter!$B$11,"Ü-50","Ü-60")))))))</f>
        <v/>
      </c>
    </row>
    <row r="408" customFormat="false" ht="13.2" hidden="true" customHeight="false" outlineLevel="0" collapsed="false">
      <c r="G408" s="17" t="str">
        <f aca="false">IF(ISBLANK(F408),"",IF(F408&gt;=Alter!$B$3,"U-10",IF(F408&gt;=Alter!$B$5,"U-14",IF(F408&gt;=Alter!$B$7,"U-18",IF(F408&gt;=#REF!,"U-23",IF(F408&gt;=Alter!$B$9," ",IF(F408&gt;=Alter!$B$11,"Ü-50","Ü-60")))))))</f>
        <v/>
      </c>
    </row>
    <row r="409" customFormat="false" ht="13.2" hidden="true" customHeight="false" outlineLevel="0" collapsed="false">
      <c r="G409" s="17" t="str">
        <f aca="false">IF(ISBLANK(F409),"",IF(F409&gt;=Alter!$B$3,"U-10",IF(F409&gt;=Alter!$B$5,"U-14",IF(F409&gt;=Alter!$B$7,"U-18",IF(F409&gt;=#REF!,"U-23",IF(F409&gt;=Alter!$B$9," ",IF(F409&gt;=Alter!$B$11,"Ü-50","Ü-60")))))))</f>
        <v/>
      </c>
    </row>
    <row r="410" customFormat="false" ht="13.2" hidden="true" customHeight="false" outlineLevel="0" collapsed="false">
      <c r="G410" s="17" t="str">
        <f aca="false">IF(ISBLANK(F410),"",IF(F410&gt;=Alter!$B$3,"U-10",IF(F410&gt;=Alter!$B$5,"U-14",IF(F410&gt;=Alter!$B$7,"U-18",IF(F410&gt;=#REF!,"U-23",IF(F410&gt;=Alter!$B$9," ",IF(F410&gt;=Alter!$B$11,"Ü-50","Ü-60")))))))</f>
        <v/>
      </c>
    </row>
    <row r="411" customFormat="false" ht="13.2" hidden="true" customHeight="false" outlineLevel="0" collapsed="false">
      <c r="G411" s="17" t="str">
        <f aca="false">IF(ISBLANK(F411),"",IF(F411&gt;=Alter!$B$3,"U-10",IF(F411&gt;=Alter!$B$5,"U-14",IF(F411&gt;=Alter!$B$7,"U-18",IF(F411&gt;=#REF!,"U-23",IF(F411&gt;=Alter!$B$9," ",IF(F411&gt;=Alter!$B$11,"Ü-50","Ü-60")))))))</f>
        <v/>
      </c>
    </row>
    <row r="412" customFormat="false" ht="13.2" hidden="true" customHeight="false" outlineLevel="0" collapsed="false">
      <c r="G412" s="17" t="str">
        <f aca="false">IF(ISBLANK(F412),"",IF(F412&gt;=Alter!$B$3,"U-10",IF(F412&gt;=Alter!$B$5,"U-14",IF(F412&gt;=Alter!$B$7,"U-18",IF(F412&gt;=#REF!,"U-23",IF(F412&gt;=Alter!$B$9," ",IF(F412&gt;=Alter!$B$11,"Ü-50","Ü-60")))))))</f>
        <v/>
      </c>
    </row>
    <row r="413" customFormat="false" ht="13.2" hidden="true" customHeight="false" outlineLevel="0" collapsed="false">
      <c r="G413" s="17" t="str">
        <f aca="false">IF(ISBLANK(F413),"",IF(F413&gt;=Alter!$B$3,"U-10",IF(F413&gt;=Alter!$B$5,"U-14",IF(F413&gt;=Alter!$B$7,"U-18",IF(F413&gt;=#REF!,"U-23",IF(F413&gt;=Alter!$B$9," ",IF(F413&gt;=Alter!$B$11,"Ü-50","Ü-60")))))))</f>
        <v/>
      </c>
    </row>
    <row r="414" customFormat="false" ht="13.2" hidden="true" customHeight="false" outlineLevel="0" collapsed="false">
      <c r="G414" s="17" t="str">
        <f aca="false">IF(ISBLANK(F414),"",IF(F414&gt;=Alter!$B$3,"U-10",IF(F414&gt;=Alter!$B$5,"U-14",IF(F414&gt;=Alter!$B$7,"U-18",IF(F414&gt;=#REF!,"U-23",IF(F414&gt;=Alter!$B$9," ",IF(F414&gt;=Alter!$B$11,"Ü-50","Ü-60")))))))</f>
        <v/>
      </c>
    </row>
    <row r="415" customFormat="false" ht="13.2" hidden="true" customHeight="false" outlineLevel="0" collapsed="false">
      <c r="G415" s="17" t="str">
        <f aca="false">IF(ISBLANK(F415),"",IF(F415&gt;=Alter!$B$3,"U-10",IF(F415&gt;=Alter!$B$5,"U-14",IF(F415&gt;=Alter!$B$7,"U-18",IF(F415&gt;=#REF!,"U-23",IF(F415&gt;=Alter!$B$9," ",IF(F415&gt;=Alter!$B$11,"Ü-50","Ü-60")))))))</f>
        <v/>
      </c>
    </row>
    <row r="416" customFormat="false" ht="13.2" hidden="true" customHeight="false" outlineLevel="0" collapsed="false">
      <c r="G416" s="17" t="str">
        <f aca="false">IF(ISBLANK(F416),"",IF(F416&gt;=Alter!$B$3,"U-10",IF(F416&gt;=Alter!$B$5,"U-14",IF(F416&gt;=Alter!$B$7,"U-18",IF(F416&gt;=#REF!,"U-23",IF(F416&gt;=Alter!$B$9," ",IF(F416&gt;=Alter!$B$11,"Ü-50","Ü-60")))))))</f>
        <v/>
      </c>
    </row>
    <row r="417" customFormat="false" ht="13.2" hidden="true" customHeight="false" outlineLevel="0" collapsed="false">
      <c r="G417" s="17" t="str">
        <f aca="false">IF(ISBLANK(F417),"",IF(F417&gt;=Alter!$B$3,"U-10",IF(F417&gt;=Alter!$B$5,"U-14",IF(F417&gt;=Alter!$B$7,"U-18",IF(F417&gt;=#REF!,"U-23",IF(F417&gt;=Alter!$B$9," ",IF(F417&gt;=Alter!$B$11,"Ü-50","Ü-60")))))))</f>
        <v/>
      </c>
    </row>
    <row r="418" customFormat="false" ht="13.2" hidden="true" customHeight="false" outlineLevel="0" collapsed="false">
      <c r="G418" s="17" t="str">
        <f aca="false">IF(ISBLANK(F418),"",IF(F418&gt;=Alter!$B$3,"U-10",IF(F418&gt;=Alter!$B$5,"U-14",IF(F418&gt;=Alter!$B$7,"U-18",IF(F418&gt;=#REF!,"U-23",IF(F418&gt;=Alter!$B$9," ",IF(F418&gt;=Alter!$B$11,"Ü-50","Ü-60")))))))</f>
        <v/>
      </c>
    </row>
    <row r="419" customFormat="false" ht="13.2" hidden="true" customHeight="false" outlineLevel="0" collapsed="false">
      <c r="G419" s="17" t="str">
        <f aca="false">IF(ISBLANK(F419),"",IF(F419&gt;=Alter!$B$3,"U-10",IF(F419&gt;=Alter!$B$5,"U-14",IF(F419&gt;=Alter!$B$7,"U-18",IF(F419&gt;=#REF!,"U-23",IF(F419&gt;=Alter!$B$9," ",IF(F419&gt;=Alter!$B$11,"Ü-50","Ü-60")))))))</f>
        <v/>
      </c>
    </row>
    <row r="420" customFormat="false" ht="13.2" hidden="true" customHeight="false" outlineLevel="0" collapsed="false">
      <c r="G420" s="17" t="str">
        <f aca="false">IF(ISBLANK(F420),"",IF(F420&gt;=Alter!$B$3,"U-10",IF(F420&gt;=Alter!$B$5,"U-14",IF(F420&gt;=Alter!$B$7,"U-18",IF(F420&gt;=#REF!,"U-23",IF(F420&gt;=Alter!$B$9," ",IF(F420&gt;=Alter!$B$11,"Ü-50","Ü-60")))))))</f>
        <v/>
      </c>
    </row>
    <row r="421" customFormat="false" ht="13.2" hidden="true" customHeight="false" outlineLevel="0" collapsed="false">
      <c r="G421" s="17" t="str">
        <f aca="false">IF(ISBLANK(F421),"",IF(F421&gt;=Alter!$B$3,"U-10",IF(F421&gt;=Alter!$B$5,"U-14",IF(F421&gt;=Alter!$B$7,"U-18",IF(F421&gt;=#REF!,"U-23",IF(F421&gt;=Alter!$B$9," ",IF(F421&gt;=Alter!$B$11,"Ü-50","Ü-60")))))))</f>
        <v/>
      </c>
    </row>
    <row r="422" customFormat="false" ht="13.2" hidden="true" customHeight="false" outlineLevel="0" collapsed="false">
      <c r="G422" s="17" t="str">
        <f aca="false">IF(ISBLANK(F422),"",IF(F422&gt;=Alter!$B$3,"U-10",IF(F422&gt;=Alter!$B$5,"U-14",IF(F422&gt;=Alter!$B$7,"U-18",IF(F422&gt;=#REF!,"U-23",IF(F422&gt;=Alter!$B$9," ",IF(F422&gt;=Alter!$B$11,"Ü-50","Ü-60")))))))</f>
        <v/>
      </c>
    </row>
    <row r="423" customFormat="false" ht="13.2" hidden="true" customHeight="false" outlineLevel="0" collapsed="false">
      <c r="G423" s="17" t="str">
        <f aca="false">IF(ISBLANK(F423),"",IF(F423&gt;=Alter!$B$3,"U-10",IF(F423&gt;=Alter!$B$5,"U-14",IF(F423&gt;=Alter!$B$7,"U-18",IF(F423&gt;=#REF!,"U-23",IF(F423&gt;=Alter!$B$9," ",IF(F423&gt;=Alter!$B$11,"Ü-50","Ü-60")))))))</f>
        <v/>
      </c>
    </row>
    <row r="424" customFormat="false" ht="13.2" hidden="true" customHeight="false" outlineLevel="0" collapsed="false">
      <c r="G424" s="17" t="str">
        <f aca="false">IF(ISBLANK(F424),"",IF(F424&gt;=Alter!$B$3,"U-10",IF(F424&gt;=Alter!$B$5,"U-14",IF(F424&gt;=Alter!$B$7,"U-18",IF(F424&gt;=#REF!,"U-23",IF(F424&gt;=Alter!$B$9," ",IF(F424&gt;=Alter!$B$11,"Ü-50","Ü-60")))))))</f>
        <v/>
      </c>
    </row>
    <row r="425" customFormat="false" ht="13.2" hidden="true" customHeight="false" outlineLevel="0" collapsed="false">
      <c r="G425" s="17" t="str">
        <f aca="false">IF(ISBLANK(F425),"",IF(F425&gt;=Alter!$B$3,"U-10",IF(F425&gt;=Alter!$B$5,"U-14",IF(F425&gt;=Alter!$B$7,"U-18",IF(F425&gt;=#REF!,"U-23",IF(F425&gt;=Alter!$B$9," ",IF(F425&gt;=Alter!$B$11,"Ü-50","Ü-60")))))))</f>
        <v/>
      </c>
    </row>
    <row r="426" customFormat="false" ht="13.2" hidden="true" customHeight="false" outlineLevel="0" collapsed="false">
      <c r="G426" s="17" t="str">
        <f aca="false">IF(ISBLANK(F426),"",IF(F426&gt;=Alter!$B$3,"U-10",IF(F426&gt;=Alter!$B$5,"U-14",IF(F426&gt;=Alter!$B$7,"U-18",IF(F426&gt;=#REF!,"U-23",IF(F426&gt;=Alter!$B$9," ",IF(F426&gt;=Alter!$B$11,"Ü-50","Ü-60")))))))</f>
        <v/>
      </c>
    </row>
    <row r="427" customFormat="false" ht="13.2" hidden="true" customHeight="false" outlineLevel="0" collapsed="false">
      <c r="G427" s="17" t="str">
        <f aca="false">IF(ISBLANK(F427),"",IF(F427&gt;=Alter!$B$3,"U-10",IF(F427&gt;=Alter!$B$5,"U-14",IF(F427&gt;=Alter!$B$7,"U-18",IF(F427&gt;=#REF!,"U-23",IF(F427&gt;=Alter!$B$9," ",IF(F427&gt;=Alter!$B$11,"Ü-50","Ü-60")))))))</f>
        <v/>
      </c>
    </row>
    <row r="428" customFormat="false" ht="13.2" hidden="true" customHeight="false" outlineLevel="0" collapsed="false">
      <c r="G428" s="17" t="str">
        <f aca="false">IF(ISBLANK(F428),"",IF(F428&gt;=Alter!$B$3,"U-10",IF(F428&gt;=Alter!$B$5,"U-14",IF(F428&gt;=Alter!$B$7,"U-18",IF(F428&gt;=#REF!,"U-23",IF(F428&gt;=Alter!$B$9," ",IF(F428&gt;=Alter!$B$11,"Ü-50","Ü-60")))))))</f>
        <v/>
      </c>
    </row>
    <row r="429" customFormat="false" ht="13.2" hidden="true" customHeight="false" outlineLevel="0" collapsed="false">
      <c r="G429" s="17" t="str">
        <f aca="false">IF(ISBLANK(F429),"",IF(F429&gt;=Alter!$B$3,"U-10",IF(F429&gt;=Alter!$B$5,"U-14",IF(F429&gt;=Alter!$B$7,"U-18",IF(F429&gt;=#REF!,"U-23",IF(F429&gt;=Alter!$B$9," ",IF(F429&gt;=Alter!$B$11,"Ü-50","Ü-60")))))))</f>
        <v/>
      </c>
    </row>
    <row r="430" customFormat="false" ht="13.2" hidden="true" customHeight="false" outlineLevel="0" collapsed="false">
      <c r="G430" s="17" t="str">
        <f aca="false">IF(ISBLANK(F430),"",IF(F430&gt;=Alter!$B$3,"U-10",IF(F430&gt;=Alter!$B$5,"U-14",IF(F430&gt;=Alter!$B$7,"U-18",IF(F430&gt;=#REF!,"U-23",IF(F430&gt;=Alter!$B$9," ",IF(F430&gt;=Alter!$B$11,"Ü-50","Ü-60")))))))</f>
        <v/>
      </c>
    </row>
    <row r="431" customFormat="false" ht="13.2" hidden="true" customHeight="false" outlineLevel="0" collapsed="false">
      <c r="G431" s="17" t="str">
        <f aca="false">IF(ISBLANK(F431),"",IF(F431&gt;=Alter!$B$3,"U-10",IF(F431&gt;=Alter!$B$5,"U-14",IF(F431&gt;=Alter!$B$7,"U-18",IF(F431&gt;=#REF!,"U-23",IF(F431&gt;=Alter!$B$9," ",IF(F431&gt;=Alter!$B$11,"Ü-50","Ü-60")))))))</f>
        <v/>
      </c>
    </row>
    <row r="432" customFormat="false" ht="13.2" hidden="true" customHeight="false" outlineLevel="0" collapsed="false">
      <c r="G432" s="17" t="str">
        <f aca="false">IF(ISBLANK(F432),"",IF(F432&gt;=Alter!$B$3,"U-10",IF(F432&gt;=Alter!$B$5,"U-14",IF(F432&gt;=Alter!$B$7,"U-18",IF(F432&gt;=#REF!,"U-23",IF(F432&gt;=Alter!$B$9," ",IF(F432&gt;=Alter!$B$11,"Ü-50","Ü-60")))))))</f>
        <v/>
      </c>
    </row>
    <row r="433" customFormat="false" ht="13.2" hidden="true" customHeight="false" outlineLevel="0" collapsed="false">
      <c r="G433" s="17" t="str">
        <f aca="false">IF(ISBLANK(F433),"",IF(F433&gt;=Alter!$B$3,"U-10",IF(F433&gt;=Alter!$B$5,"U-14",IF(F433&gt;=Alter!$B$7,"U-18",IF(F433&gt;=#REF!,"U-23",IF(F433&gt;=Alter!$B$9," ",IF(F433&gt;=Alter!$B$11,"Ü-50","Ü-60")))))))</f>
        <v/>
      </c>
    </row>
    <row r="434" customFormat="false" ht="13.2" hidden="true" customHeight="false" outlineLevel="0" collapsed="false">
      <c r="G434" s="17" t="str">
        <f aca="false">IF(ISBLANK(F434),"",IF(F434&gt;=Alter!$B$3,"U-10",IF(F434&gt;=Alter!$B$5,"U-14",IF(F434&gt;=Alter!$B$7,"U-18",IF(F434&gt;=#REF!,"U-23",IF(F434&gt;=Alter!$B$9," ",IF(F434&gt;=Alter!$B$11,"Ü-50","Ü-60")))))))</f>
        <v/>
      </c>
    </row>
    <row r="435" customFormat="false" ht="13.2" hidden="true" customHeight="false" outlineLevel="0" collapsed="false">
      <c r="G435" s="17" t="str">
        <f aca="false">IF(ISBLANK(F435),"",IF(F435&gt;=Alter!$B$3,"U-10",IF(F435&gt;=Alter!$B$5,"U-14",IF(F435&gt;=Alter!$B$7,"U-18",IF(F435&gt;=#REF!,"U-23",IF(F435&gt;=Alter!$B$9," ",IF(F435&gt;=Alter!$B$11,"Ü-50","Ü-60")))))))</f>
        <v/>
      </c>
    </row>
    <row r="436" customFormat="false" ht="13.2" hidden="true" customHeight="false" outlineLevel="0" collapsed="false">
      <c r="G436" s="17" t="str">
        <f aca="false">IF(ISBLANK(F436),"",IF(F436&gt;=Alter!$B$3,"U-10",IF(F436&gt;=Alter!$B$5,"U-14",IF(F436&gt;=Alter!$B$7,"U-18",IF(F436&gt;=#REF!,"U-23",IF(F436&gt;=Alter!$B$9," ",IF(F436&gt;=Alter!$B$11,"Ü-50","Ü-60")))))))</f>
        <v/>
      </c>
    </row>
    <row r="437" customFormat="false" ht="13.2" hidden="true" customHeight="false" outlineLevel="0" collapsed="false">
      <c r="G437" s="17" t="str">
        <f aca="false">IF(ISBLANK(F437),"",IF(F437&gt;=Alter!$B$3,"U-10",IF(F437&gt;=Alter!$B$5,"U-14",IF(F437&gt;=Alter!$B$7,"U-18",IF(F437&gt;=#REF!,"U-23",IF(F437&gt;=Alter!$B$9," ",IF(F437&gt;=Alter!$B$11,"Ü-50","Ü-60")))))))</f>
        <v/>
      </c>
    </row>
    <row r="438" customFormat="false" ht="13.2" hidden="true" customHeight="false" outlineLevel="0" collapsed="false">
      <c r="G438" s="17" t="str">
        <f aca="false">IF(ISBLANK(F438),"",IF(F438&gt;=Alter!$B$3,"U-10",IF(F438&gt;=Alter!$B$5,"U-14",IF(F438&gt;=Alter!$B$7,"U-18",IF(F438&gt;=#REF!,"U-23",IF(F438&gt;=Alter!$B$9," ",IF(F438&gt;=Alter!$B$11,"Ü-50","Ü-60")))))))</f>
        <v/>
      </c>
    </row>
    <row r="439" customFormat="false" ht="13.2" hidden="true" customHeight="false" outlineLevel="0" collapsed="false">
      <c r="G439" s="17" t="str">
        <f aca="false">IF(ISBLANK(F439),"",IF(F439&gt;=Alter!$B$3,"U-10",IF(F439&gt;=Alter!$B$5,"U-14",IF(F439&gt;=Alter!$B$7,"U-18",IF(F439&gt;=#REF!,"U-23",IF(F439&gt;=Alter!$B$9," ",IF(F439&gt;=Alter!$B$11,"Ü-50","Ü-60")))))))</f>
        <v/>
      </c>
    </row>
    <row r="440" customFormat="false" ht="13.2" hidden="true" customHeight="false" outlineLevel="0" collapsed="false">
      <c r="G440" s="17" t="str">
        <f aca="false">IF(ISBLANK(F440),"",IF(F440&gt;=Alter!$B$3,"U-10",IF(F440&gt;=Alter!$B$5,"U-14",IF(F440&gt;=Alter!$B$7,"U-18",IF(F440&gt;=#REF!,"U-23",IF(F440&gt;=Alter!$B$9," ",IF(F440&gt;=Alter!$B$11,"Ü-50","Ü-60")))))))</f>
        <v/>
      </c>
    </row>
    <row r="441" customFormat="false" ht="13.2" hidden="true" customHeight="false" outlineLevel="0" collapsed="false">
      <c r="G441" s="17" t="str">
        <f aca="false">IF(ISBLANK(F441),"",IF(F441&gt;=Alter!$B$3,"U-10",IF(F441&gt;=Alter!$B$5,"U-14",IF(F441&gt;=Alter!$B$7,"U-18",IF(F441&gt;=#REF!,"U-23",IF(F441&gt;=Alter!$B$9," ",IF(F441&gt;=Alter!$B$11,"Ü-50","Ü-60")))))))</f>
        <v/>
      </c>
    </row>
    <row r="442" customFormat="false" ht="13.2" hidden="true" customHeight="false" outlineLevel="0" collapsed="false">
      <c r="G442" s="17" t="str">
        <f aca="false">IF(ISBLANK(F442),"",IF(F442&gt;=Alter!$B$3,"U-10",IF(F442&gt;=Alter!$B$5,"U-14",IF(F442&gt;=Alter!$B$7,"U-18",IF(F442&gt;=#REF!,"U-23",IF(F442&gt;=Alter!$B$9," ",IF(F442&gt;=Alter!$B$11,"Ü-50","Ü-60")))))))</f>
        <v/>
      </c>
    </row>
    <row r="443" customFormat="false" ht="13.2" hidden="true" customHeight="false" outlineLevel="0" collapsed="false">
      <c r="G443" s="17" t="str">
        <f aca="false">IF(ISBLANK(F443),"",IF(F443&gt;=Alter!$B$3,"U-10",IF(F443&gt;=Alter!$B$5,"U-14",IF(F443&gt;=Alter!$B$7,"U-18",IF(F443&gt;=#REF!,"U-23",IF(F443&gt;=Alter!$B$9," ",IF(F443&gt;=Alter!$B$11,"Ü-50","Ü-60")))))))</f>
        <v/>
      </c>
    </row>
    <row r="444" customFormat="false" ht="13.2" hidden="true" customHeight="false" outlineLevel="0" collapsed="false">
      <c r="G444" s="17" t="str">
        <f aca="false">IF(ISBLANK(F444),"",IF(F444&gt;=Alter!$B$3,"U-10",IF(F444&gt;=Alter!$B$5,"U-14",IF(F444&gt;=Alter!$B$7,"U-18",IF(F444&gt;=#REF!,"U-23",IF(F444&gt;=Alter!$B$9," ",IF(F444&gt;=Alter!$B$11,"Ü-50","Ü-60")))))))</f>
        <v/>
      </c>
    </row>
    <row r="445" customFormat="false" ht="13.2" hidden="true" customHeight="false" outlineLevel="0" collapsed="false">
      <c r="G445" s="17" t="str">
        <f aca="false">IF(ISBLANK(F445),"",IF(F445&gt;=Alter!$B$3,"U-10",IF(F445&gt;=Alter!$B$5,"U-14",IF(F445&gt;=Alter!$B$7,"U-18",IF(F445&gt;=#REF!,"U-23",IF(F445&gt;=Alter!$B$9," ",IF(F445&gt;=Alter!$B$11,"Ü-50","Ü-60")))))))</f>
        <v/>
      </c>
    </row>
    <row r="446" customFormat="false" ht="13.2" hidden="true" customHeight="false" outlineLevel="0" collapsed="false">
      <c r="G446" s="17" t="str">
        <f aca="false">IF(ISBLANK(F446),"",IF(F446&gt;=Alter!$B$3,"U-10",IF(F446&gt;=Alter!$B$5,"U-14",IF(F446&gt;=Alter!$B$7,"U-18",IF(F446&gt;=#REF!,"U-23",IF(F446&gt;=Alter!$B$9," ",IF(F446&gt;=Alter!$B$11,"Ü-50","Ü-60")))))))</f>
        <v/>
      </c>
    </row>
    <row r="447" customFormat="false" ht="13.2" hidden="true" customHeight="false" outlineLevel="0" collapsed="false">
      <c r="G447" s="17" t="str">
        <f aca="false">IF(ISBLANK(F447),"",IF(F447&gt;=Alter!$B$3,"U-10",IF(F447&gt;=Alter!$B$5,"U-14",IF(F447&gt;=Alter!$B$7,"U-18",IF(F447&gt;=#REF!,"U-23",IF(F447&gt;=Alter!$B$9," ",IF(F447&gt;=Alter!$B$11,"Ü-50","Ü-60")))))))</f>
        <v/>
      </c>
    </row>
    <row r="448" customFormat="false" ht="13.2" hidden="true" customHeight="false" outlineLevel="0" collapsed="false">
      <c r="G448" s="17" t="str">
        <f aca="false">IF(ISBLANK(F448),"",IF(F448&gt;=Alter!$B$3,"U-10",IF(F448&gt;=Alter!$B$5,"U-14",IF(F448&gt;=Alter!$B$7,"U-18",IF(F448&gt;=#REF!,"U-23",IF(F448&gt;=Alter!$B$9," ",IF(F448&gt;=Alter!$B$11,"Ü-50","Ü-60")))))))</f>
        <v/>
      </c>
    </row>
    <row r="449" customFormat="false" ht="13.2" hidden="true" customHeight="false" outlineLevel="0" collapsed="false">
      <c r="G449" s="17" t="str">
        <f aca="false">IF(ISBLANK(F449),"",IF(F449&gt;=Alter!$B$3,"U-10",IF(F449&gt;=Alter!$B$5,"U-14",IF(F449&gt;=Alter!$B$7,"U-18",IF(F449&gt;=#REF!,"U-23",IF(F449&gt;=Alter!$B$9," ",IF(F449&gt;=Alter!$B$11,"Ü-50","Ü-60")))))))</f>
        <v/>
      </c>
    </row>
    <row r="450" customFormat="false" ht="13.2" hidden="true" customHeight="false" outlineLevel="0" collapsed="false">
      <c r="G450" s="17" t="str">
        <f aca="false">IF(ISBLANK(F450),"",IF(F450&gt;=Alter!$B$3,"U-10",IF(F450&gt;=Alter!$B$5,"U-14",IF(F450&gt;=Alter!$B$7,"U-18",IF(F450&gt;=#REF!,"U-23",IF(F450&gt;=Alter!$B$9," ",IF(F450&gt;=Alter!$B$11,"Ü-50","Ü-60")))))))</f>
        <v/>
      </c>
    </row>
    <row r="451" customFormat="false" ht="13.2" hidden="true" customHeight="false" outlineLevel="0" collapsed="false">
      <c r="G451" s="17" t="str">
        <f aca="false">IF(ISBLANK(F451),"",IF(F451&gt;=Alter!$B$3,"U-10",IF(F451&gt;=Alter!$B$5,"U-14",IF(F451&gt;=Alter!$B$7,"U-18",IF(F451&gt;=#REF!,"U-23",IF(F451&gt;=Alter!$B$9," ",IF(F451&gt;=Alter!$B$11,"Ü-50","Ü-60")))))))</f>
        <v/>
      </c>
    </row>
    <row r="452" customFormat="false" ht="13.2" hidden="true" customHeight="false" outlineLevel="0" collapsed="false">
      <c r="G452" s="17" t="str">
        <f aca="false">IF(ISBLANK(F452),"",IF(F452&gt;=Alter!$B$3,"U-10",IF(F452&gt;=Alter!$B$5,"U-14",IF(F452&gt;=Alter!$B$7,"U-18",IF(F452&gt;=#REF!,"U-23",IF(F452&gt;=Alter!$B$9," ",IF(F452&gt;=Alter!$B$11,"Ü-50","Ü-60")))))))</f>
        <v/>
      </c>
    </row>
    <row r="453" customFormat="false" ht="13.2" hidden="true" customHeight="false" outlineLevel="0" collapsed="false">
      <c r="G453" s="17" t="str">
        <f aca="false">IF(ISBLANK(F453),"",IF(F453&gt;=Alter!$B$3,"U-10",IF(F453&gt;=Alter!$B$5,"U-14",IF(F453&gt;=Alter!$B$7,"U-18",IF(F453&gt;=#REF!,"U-23",IF(F453&gt;=Alter!$B$9," ",IF(F453&gt;=Alter!$B$11,"Ü-50","Ü-60")))))))</f>
        <v/>
      </c>
    </row>
    <row r="454" customFormat="false" ht="13.2" hidden="true" customHeight="false" outlineLevel="0" collapsed="false">
      <c r="G454" s="17" t="str">
        <f aca="false">IF(ISBLANK(F454),"",IF(F454&gt;=Alter!$B$3,"U-10",IF(F454&gt;=Alter!$B$5,"U-14",IF(F454&gt;=Alter!$B$7,"U-18",IF(F454&gt;=#REF!,"U-23",IF(F454&gt;=Alter!$B$9," ",IF(F454&gt;=Alter!$B$11,"Ü-50","Ü-60")))))))</f>
        <v/>
      </c>
    </row>
    <row r="455" customFormat="false" ht="13.2" hidden="true" customHeight="false" outlineLevel="0" collapsed="false">
      <c r="G455" s="17" t="str">
        <f aca="false">IF(ISBLANK(F455),"",IF(F455&gt;=Alter!$B$3,"U-10",IF(F455&gt;=Alter!$B$5,"U-14",IF(F455&gt;=Alter!$B$7,"U-18",IF(F455&gt;=#REF!,"U-23",IF(F455&gt;=Alter!$B$9," ",IF(F455&gt;=Alter!$B$11,"Ü-50","Ü-60")))))))</f>
        <v/>
      </c>
    </row>
    <row r="456" customFormat="false" ht="13.2" hidden="true" customHeight="false" outlineLevel="0" collapsed="false">
      <c r="G456" s="17" t="str">
        <f aca="false">IF(ISBLANK(F456),"",IF(F456&gt;=Alter!$B$3,"U-10",IF(F456&gt;=Alter!$B$5,"U-14",IF(F456&gt;=Alter!$B$7,"U-18",IF(F456&gt;=#REF!,"U-23",IF(F456&gt;=Alter!$B$9," ",IF(F456&gt;=Alter!$B$11,"Ü-50","Ü-60")))))))</f>
        <v/>
      </c>
    </row>
    <row r="457" customFormat="false" ht="13.2" hidden="true" customHeight="false" outlineLevel="0" collapsed="false">
      <c r="G457" s="17" t="str">
        <f aca="false">IF(ISBLANK(F457),"",IF(F457&gt;=Alter!$B$3,"U-10",IF(F457&gt;=Alter!$B$5,"U-14",IF(F457&gt;=Alter!$B$7,"U-18",IF(F457&gt;=#REF!,"U-23",IF(F457&gt;=Alter!$B$9," ",IF(F457&gt;=Alter!$B$11,"Ü-50","Ü-60")))))))</f>
        <v/>
      </c>
    </row>
    <row r="458" customFormat="false" ht="13.2" hidden="true" customHeight="false" outlineLevel="0" collapsed="false">
      <c r="G458" s="17" t="str">
        <f aca="false">IF(ISBLANK(F458),"",IF(F458&gt;=Alter!$B$3,"U-10",IF(F458&gt;=Alter!$B$5,"U-14",IF(F458&gt;=Alter!$B$7,"U-18",IF(F458&gt;=#REF!,"U-23",IF(F458&gt;=Alter!$B$9," ",IF(F458&gt;=Alter!$B$11,"Ü-50","Ü-60")))))))</f>
        <v/>
      </c>
    </row>
    <row r="459" customFormat="false" ht="13.2" hidden="true" customHeight="false" outlineLevel="0" collapsed="false">
      <c r="G459" s="17" t="str">
        <f aca="false">IF(ISBLANK(F459),"",IF(F459&gt;=Alter!$B$3,"U-10",IF(F459&gt;=Alter!$B$5,"U-14",IF(F459&gt;=Alter!$B$7,"U-18",IF(F459&gt;=#REF!,"U-23",IF(F459&gt;=Alter!$B$9," ",IF(F459&gt;=Alter!$B$11,"Ü-50","Ü-60")))))))</f>
        <v/>
      </c>
    </row>
    <row r="460" customFormat="false" ht="13.2" hidden="true" customHeight="false" outlineLevel="0" collapsed="false">
      <c r="G460" s="17" t="str">
        <f aca="false">IF(ISBLANK(F460),"",IF(F460&gt;=Alter!$B$3,"U-10",IF(F460&gt;=Alter!$B$5,"U-14",IF(F460&gt;=Alter!$B$7,"U-18",IF(F460&gt;=#REF!,"U-23",IF(F460&gt;=Alter!$B$9," ",IF(F460&gt;=Alter!$B$11,"Ü-50","Ü-60")))))))</f>
        <v/>
      </c>
    </row>
    <row r="461" customFormat="false" ht="13.2" hidden="true" customHeight="false" outlineLevel="0" collapsed="false">
      <c r="G461" s="17" t="str">
        <f aca="false">IF(ISBLANK(F461),"",IF(F461&gt;=Alter!$B$3,"U-10",IF(F461&gt;=Alter!$B$5,"U-14",IF(F461&gt;=Alter!$B$7,"U-18",IF(F461&gt;=#REF!,"U-23",IF(F461&gt;=Alter!$B$9," ",IF(F461&gt;=Alter!$B$11,"Ü-50","Ü-60")))))))</f>
        <v/>
      </c>
    </row>
    <row r="462" customFormat="false" ht="13.2" hidden="true" customHeight="false" outlineLevel="0" collapsed="false">
      <c r="G462" s="17" t="str">
        <f aca="false">IF(ISBLANK(F462),"",IF(F462&gt;=Alter!$B$3,"U-10",IF(F462&gt;=Alter!$B$5,"U-14",IF(F462&gt;=Alter!$B$7,"U-18",IF(F462&gt;=#REF!,"U-23",IF(F462&gt;=Alter!$B$9," ",IF(F462&gt;=Alter!$B$11,"Ü-50","Ü-60")))))))</f>
        <v/>
      </c>
    </row>
    <row r="463" customFormat="false" ht="13.2" hidden="true" customHeight="false" outlineLevel="0" collapsed="false">
      <c r="G463" s="17" t="str">
        <f aca="false">IF(ISBLANK(F463),"",IF(F463&gt;=Alter!$B$3,"U-10",IF(F463&gt;=Alter!$B$5,"U-14",IF(F463&gt;=Alter!$B$7,"U-18",IF(F463&gt;=#REF!,"U-23",IF(F463&gt;=Alter!$B$9," ",IF(F463&gt;=Alter!$B$11,"Ü-50","Ü-60")))))))</f>
        <v/>
      </c>
    </row>
    <row r="464" customFormat="false" ht="13.2" hidden="true" customHeight="false" outlineLevel="0" collapsed="false">
      <c r="G464" s="17" t="str">
        <f aca="false">IF(ISBLANK(F464),"",IF(F464&gt;=Alter!$B$3,"U-10",IF(F464&gt;=Alter!$B$5,"U-14",IF(F464&gt;=Alter!$B$7,"U-18",IF(F464&gt;=#REF!,"U-23",IF(F464&gt;=Alter!$B$9," ",IF(F464&gt;=Alter!$B$11,"Ü-50","Ü-60")))))))</f>
        <v/>
      </c>
    </row>
    <row r="465" customFormat="false" ht="13.2" hidden="true" customHeight="false" outlineLevel="0" collapsed="false">
      <c r="G465" s="17" t="str">
        <f aca="false">IF(ISBLANK(F465),"",IF(F465&gt;=Alter!$B$3,"U-10",IF(F465&gt;=Alter!$B$5,"U-14",IF(F465&gt;=Alter!$B$7,"U-18",IF(F465&gt;=#REF!,"U-23",IF(F465&gt;=Alter!$B$9," ",IF(F465&gt;=Alter!$B$11,"Ü-50","Ü-60")))))))</f>
        <v/>
      </c>
    </row>
    <row r="466" customFormat="false" ht="13.2" hidden="true" customHeight="false" outlineLevel="0" collapsed="false">
      <c r="G466" s="17" t="str">
        <f aca="false">IF(ISBLANK(F466),"",IF(F466&gt;=Alter!$B$3,"U-10",IF(F466&gt;=Alter!$B$5,"U-14",IF(F466&gt;=Alter!$B$7,"U-18",IF(F466&gt;=#REF!,"U-23",IF(F466&gt;=Alter!$B$9," ",IF(F466&gt;=Alter!$B$11,"Ü-50","Ü-60")))))))</f>
        <v/>
      </c>
    </row>
    <row r="467" customFormat="false" ht="13.2" hidden="true" customHeight="false" outlineLevel="0" collapsed="false">
      <c r="G467" s="17" t="str">
        <f aca="false">IF(ISBLANK(F467),"",IF(F467&gt;=Alter!$B$3,"U-10",IF(F467&gt;=Alter!$B$5,"U-14",IF(F467&gt;=Alter!$B$7,"U-18",IF(F467&gt;=#REF!,"U-23",IF(F467&gt;=Alter!$B$9," ",IF(F467&gt;=Alter!$B$11,"Ü-50","Ü-60")))))))</f>
        <v/>
      </c>
    </row>
    <row r="468" customFormat="false" ht="13.2" hidden="true" customHeight="false" outlineLevel="0" collapsed="false">
      <c r="G468" s="17" t="str">
        <f aca="false">IF(ISBLANK(F468),"",IF(F468&gt;=Alter!$B$3,"U-10",IF(F468&gt;=Alter!$B$5,"U-14",IF(F468&gt;=Alter!$B$7,"U-18",IF(F468&gt;=#REF!,"U-23",IF(F468&gt;=Alter!$B$9," ",IF(F468&gt;=Alter!$B$11,"Ü-50","Ü-60")))))))</f>
        <v/>
      </c>
    </row>
    <row r="469" customFormat="false" ht="13.2" hidden="true" customHeight="false" outlineLevel="0" collapsed="false">
      <c r="G469" s="17" t="str">
        <f aca="false">IF(ISBLANK(F469),"",IF(F469&gt;=Alter!$B$3,"U-10",IF(F469&gt;=Alter!$B$5,"U-14",IF(F469&gt;=Alter!$B$7,"U-18",IF(F469&gt;=#REF!,"U-23",IF(F469&gt;=Alter!$B$9," ",IF(F469&gt;=Alter!$B$11,"Ü-50","Ü-60")))))))</f>
        <v/>
      </c>
    </row>
    <row r="470" customFormat="false" ht="13.2" hidden="true" customHeight="false" outlineLevel="0" collapsed="false">
      <c r="G470" s="17" t="str">
        <f aca="false">IF(ISBLANK(F470),"",IF(F470&gt;=Alter!$B$3,"U-10",IF(F470&gt;=Alter!$B$5,"U-14",IF(F470&gt;=Alter!$B$7,"U-18",IF(F470&gt;=#REF!,"U-23",IF(F470&gt;=Alter!$B$9," ",IF(F470&gt;=Alter!$B$11,"Ü-50","Ü-60")))))))</f>
        <v/>
      </c>
    </row>
    <row r="471" customFormat="false" ht="13.2" hidden="true" customHeight="false" outlineLevel="0" collapsed="false">
      <c r="G471" s="17" t="str">
        <f aca="false">IF(ISBLANK(F471),"",IF(F471&gt;=Alter!$B$3,"U-10",IF(F471&gt;=Alter!$B$5,"U-14",IF(F471&gt;=Alter!$B$7,"U-18",IF(F471&gt;=#REF!,"U-23",IF(F471&gt;=Alter!$B$9," ",IF(F471&gt;=Alter!$B$11,"Ü-50","Ü-60")))))))</f>
        <v/>
      </c>
    </row>
    <row r="472" customFormat="false" ht="13.2" hidden="true" customHeight="false" outlineLevel="0" collapsed="false">
      <c r="G472" s="17" t="str">
        <f aca="false">IF(ISBLANK(F472),"",IF(F472&gt;=Alter!$B$3,"U-10",IF(F472&gt;=Alter!$B$5,"U-14",IF(F472&gt;=Alter!$B$7,"U-18",IF(F472&gt;=#REF!,"U-23",IF(F472&gt;=Alter!$B$9," ",IF(F472&gt;=Alter!$B$11,"Ü-50","Ü-60")))))))</f>
        <v/>
      </c>
    </row>
    <row r="473" customFormat="false" ht="13.2" hidden="true" customHeight="false" outlineLevel="0" collapsed="false">
      <c r="G473" s="17" t="str">
        <f aca="false">IF(ISBLANK(F473),"",IF(F473&gt;=Alter!$B$3,"U-10",IF(F473&gt;=Alter!$B$5,"U-14",IF(F473&gt;=Alter!$B$7,"U-18",IF(F473&gt;=#REF!,"U-23",IF(F473&gt;=Alter!$B$9," ",IF(F473&gt;=Alter!$B$11,"Ü-50","Ü-60")))))))</f>
        <v/>
      </c>
    </row>
    <row r="474" customFormat="false" ht="13.2" hidden="true" customHeight="false" outlineLevel="0" collapsed="false">
      <c r="G474" s="17" t="str">
        <f aca="false">IF(ISBLANK(F474),"",IF(F474&gt;=Alter!$B$3,"U-10",IF(F474&gt;=Alter!$B$5,"U-14",IF(F474&gt;=Alter!$B$7,"U-18",IF(F474&gt;=#REF!,"U-23",IF(F474&gt;=Alter!$B$9," ",IF(F474&gt;=Alter!$B$11,"Ü-50","Ü-60")))))))</f>
        <v/>
      </c>
    </row>
    <row r="475" customFormat="false" ht="13.2" hidden="true" customHeight="false" outlineLevel="0" collapsed="false">
      <c r="G475" s="17" t="str">
        <f aca="false">IF(ISBLANK(F475),"",IF(F475&gt;=Alter!$B$3,"U-10",IF(F475&gt;=Alter!$B$5,"U-14",IF(F475&gt;=Alter!$B$7,"U-18",IF(F475&gt;=#REF!,"U-23",IF(F475&gt;=Alter!$B$9," ",IF(F475&gt;=Alter!$B$11,"Ü-50","Ü-60")))))))</f>
        <v/>
      </c>
    </row>
    <row r="476" customFormat="false" ht="13.2" hidden="true" customHeight="false" outlineLevel="0" collapsed="false">
      <c r="G476" s="17" t="str">
        <f aca="false">IF(ISBLANK(F476),"",IF(F476&gt;=Alter!$B$3,"U-10",IF(F476&gt;=Alter!$B$5,"U-14",IF(F476&gt;=Alter!$B$7,"U-18",IF(F476&gt;=#REF!,"U-23",IF(F476&gt;=Alter!$B$9," ",IF(F476&gt;=Alter!$B$11,"Ü-50","Ü-60")))))))</f>
        <v/>
      </c>
    </row>
    <row r="477" customFormat="false" ht="13.2" hidden="true" customHeight="false" outlineLevel="0" collapsed="false">
      <c r="G477" s="17" t="str">
        <f aca="false">IF(ISBLANK(F477),"",IF(F477&gt;=Alter!$B$3,"U-10",IF(F477&gt;=Alter!$B$5,"U-14",IF(F477&gt;=Alter!$B$7,"U-18",IF(F477&gt;=#REF!,"U-23",IF(F477&gt;=Alter!$B$9," ",IF(F477&gt;=Alter!$B$11,"Ü-50","Ü-60")))))))</f>
        <v/>
      </c>
    </row>
    <row r="478" customFormat="false" ht="13.2" hidden="true" customHeight="false" outlineLevel="0" collapsed="false">
      <c r="G478" s="17" t="str">
        <f aca="false">IF(ISBLANK(F478),"",IF(F478&gt;=Alter!$B$3,"U-10",IF(F478&gt;=Alter!$B$5,"U-14",IF(F478&gt;=Alter!$B$7,"U-18",IF(F478&gt;=#REF!,"U-23",IF(F478&gt;=Alter!$B$9," ",IF(F478&gt;=Alter!$B$11,"Ü-50","Ü-60")))))))</f>
        <v/>
      </c>
    </row>
    <row r="479" customFormat="false" ht="13.2" hidden="true" customHeight="false" outlineLevel="0" collapsed="false">
      <c r="G479" s="17" t="str">
        <f aca="false">IF(ISBLANK(F479),"",IF(F479&gt;=Alter!$B$3,"U-10",IF(F479&gt;=Alter!$B$5,"U-14",IF(F479&gt;=Alter!$B$7,"U-18",IF(F479&gt;=#REF!,"U-23",IF(F479&gt;=Alter!$B$9," ",IF(F479&gt;=Alter!$B$11,"Ü-50","Ü-60")))))))</f>
        <v/>
      </c>
    </row>
    <row r="480" customFormat="false" ht="13.2" hidden="true" customHeight="false" outlineLevel="0" collapsed="false">
      <c r="G480" s="17" t="str">
        <f aca="false">IF(ISBLANK(F480),"",IF(F480&gt;=Alter!$B$3,"U-10",IF(F480&gt;=Alter!$B$5,"U-14",IF(F480&gt;=Alter!$B$7,"U-18",IF(F480&gt;=#REF!,"U-23",IF(F480&gt;=Alter!$B$9," ",IF(F480&gt;=Alter!$B$11,"Ü-50","Ü-60")))))))</f>
        <v/>
      </c>
    </row>
    <row r="481" customFormat="false" ht="13.2" hidden="true" customHeight="false" outlineLevel="0" collapsed="false">
      <c r="G481" s="17" t="str">
        <f aca="false">IF(ISBLANK(F481),"",IF(F481&gt;=Alter!$B$3,"U-10",IF(F481&gt;=Alter!$B$5,"U-14",IF(F481&gt;=Alter!$B$7,"U-18",IF(F481&gt;=#REF!,"U-23",IF(F481&gt;=Alter!$B$9," ",IF(F481&gt;=Alter!$B$11,"Ü-50","Ü-60")))))))</f>
        <v/>
      </c>
    </row>
    <row r="482" customFormat="false" ht="13.2" hidden="true" customHeight="false" outlineLevel="0" collapsed="false">
      <c r="G482" s="17" t="str">
        <f aca="false">IF(ISBLANK(F482),"",IF(F482&gt;=Alter!$B$3,"U-10",IF(F482&gt;=Alter!$B$5,"U-14",IF(F482&gt;=Alter!$B$7,"U-18",IF(F482&gt;=#REF!,"U-23",IF(F482&gt;=Alter!$B$9," ",IF(F482&gt;=Alter!$B$11,"Ü-50","Ü-60")))))))</f>
        <v/>
      </c>
    </row>
    <row r="483" customFormat="false" ht="13.2" hidden="true" customHeight="false" outlineLevel="0" collapsed="false">
      <c r="G483" s="17" t="str">
        <f aca="false">IF(ISBLANK(F483),"",IF(F483&gt;=Alter!$B$3,"U-10",IF(F483&gt;=Alter!$B$5,"U-14",IF(F483&gt;=Alter!$B$7,"U-18",IF(F483&gt;=#REF!,"U-23",IF(F483&gt;=Alter!$B$9," ",IF(F483&gt;=Alter!$B$11,"Ü-50","Ü-60")))))))</f>
        <v/>
      </c>
    </row>
    <row r="484" customFormat="false" ht="13.2" hidden="true" customHeight="false" outlineLevel="0" collapsed="false">
      <c r="G484" s="17" t="str">
        <f aca="false">IF(ISBLANK(F484),"",IF(F484&gt;=Alter!$B$3,"U-10",IF(F484&gt;=Alter!$B$5,"U-14",IF(F484&gt;=Alter!$B$7,"U-18",IF(F484&gt;=#REF!,"U-23",IF(F484&gt;=Alter!$B$9," ",IF(F484&gt;=Alter!$B$11,"Ü-50","Ü-60")))))))</f>
        <v/>
      </c>
    </row>
    <row r="485" customFormat="false" ht="13.2" hidden="true" customHeight="false" outlineLevel="0" collapsed="false">
      <c r="G485" s="17" t="str">
        <f aca="false">IF(ISBLANK(F485),"",IF(F485&gt;=Alter!$B$3,"U-10",IF(F485&gt;=Alter!$B$5,"U-14",IF(F485&gt;=Alter!$B$7,"U-18",IF(F485&gt;=#REF!,"U-23",IF(F485&gt;=Alter!$B$9," ",IF(F485&gt;=Alter!$B$11,"Ü-50","Ü-60")))))))</f>
        <v/>
      </c>
    </row>
    <row r="486" customFormat="false" ht="13.2" hidden="true" customHeight="false" outlineLevel="0" collapsed="false">
      <c r="G486" s="17" t="str">
        <f aca="false">IF(ISBLANK(F486),"",IF(F486&gt;=Alter!$B$3,"U-10",IF(F486&gt;=Alter!$B$5,"U-14",IF(F486&gt;=Alter!$B$7,"U-18",IF(F486&gt;=#REF!,"U-23",IF(F486&gt;=Alter!$B$9," ",IF(F486&gt;=Alter!$B$11,"Ü-50","Ü-60")))))))</f>
        <v/>
      </c>
    </row>
    <row r="487" customFormat="false" ht="13.2" hidden="true" customHeight="false" outlineLevel="0" collapsed="false">
      <c r="G487" s="17" t="str">
        <f aca="false">IF(ISBLANK(F487),"",IF(F487&gt;=Alter!$B$3,"U-10",IF(F487&gt;=Alter!$B$5,"U-14",IF(F487&gt;=Alter!$B$7,"U-18",IF(F487&gt;=#REF!,"U-23",IF(F487&gt;=Alter!$B$9," ",IF(F487&gt;=Alter!$B$11,"Ü-50","Ü-60")))))))</f>
        <v/>
      </c>
    </row>
    <row r="488" customFormat="false" ht="13.2" hidden="true" customHeight="false" outlineLevel="0" collapsed="false">
      <c r="G488" s="17" t="str">
        <f aca="false">IF(ISBLANK(F488),"",IF(F488&gt;=Alter!$B$3,"U-10",IF(F488&gt;=Alter!$B$5,"U-14",IF(F488&gt;=Alter!$B$7,"U-18",IF(F488&gt;=#REF!,"U-23",IF(F488&gt;=Alter!$B$9," ",IF(F488&gt;=Alter!$B$11,"Ü-50","Ü-60")))))))</f>
        <v/>
      </c>
    </row>
    <row r="489" customFormat="false" ht="13.2" hidden="true" customHeight="false" outlineLevel="0" collapsed="false">
      <c r="G489" s="17" t="str">
        <f aca="false">IF(ISBLANK(F489),"",IF(F489&gt;=Alter!$B$3,"U-10",IF(F489&gt;=Alter!$B$5,"U-14",IF(F489&gt;=Alter!$B$7,"U-18",IF(F489&gt;=#REF!,"U-23",IF(F489&gt;=Alter!$B$9," ",IF(F489&gt;=Alter!$B$11,"Ü-50","Ü-60")))))))</f>
        <v/>
      </c>
    </row>
    <row r="490" customFormat="false" ht="13.2" hidden="true" customHeight="false" outlineLevel="0" collapsed="false">
      <c r="G490" s="17" t="str">
        <f aca="false">IF(ISBLANK(F490),"",IF(F490&gt;=Alter!$B$3,"U-10",IF(F490&gt;=Alter!$B$5,"U-14",IF(F490&gt;=Alter!$B$7,"U-18",IF(F490&gt;=#REF!,"U-23",IF(F490&gt;=Alter!$B$9," ",IF(F490&gt;=Alter!$B$11,"Ü-50","Ü-60")))))))</f>
        <v/>
      </c>
    </row>
    <row r="491" customFormat="false" ht="13.2" hidden="true" customHeight="false" outlineLevel="0" collapsed="false">
      <c r="G491" s="17" t="str">
        <f aca="false">IF(ISBLANK(F491),"",IF(F491&gt;=Alter!$B$3,"U-10",IF(F491&gt;=Alter!$B$5,"U-14",IF(F491&gt;=Alter!$B$7,"U-18",IF(F491&gt;=#REF!,"U-23",IF(F491&gt;=Alter!$B$9," ",IF(F491&gt;=Alter!$B$11,"Ü-50","Ü-60")))))))</f>
        <v/>
      </c>
    </row>
    <row r="492" customFormat="false" ht="13.2" hidden="true" customHeight="false" outlineLevel="0" collapsed="false">
      <c r="G492" s="17" t="str">
        <f aca="false">IF(ISBLANK(F492),"",IF(F492&gt;=Alter!$B$3,"U-10",IF(F492&gt;=Alter!$B$5,"U-14",IF(F492&gt;=Alter!$B$7,"U-18",IF(F492&gt;=#REF!,"U-23",IF(F492&gt;=Alter!$B$9," ",IF(F492&gt;=Alter!$B$11,"Ü-50","Ü-60")))))))</f>
        <v/>
      </c>
    </row>
    <row r="493" customFormat="false" ht="13.2" hidden="true" customHeight="false" outlineLevel="0" collapsed="false">
      <c r="G493" s="17" t="str">
        <f aca="false">IF(ISBLANK(F493),"",IF(F493&gt;=Alter!$B$3,"U-10",IF(F493&gt;=Alter!$B$5,"U-14",IF(F493&gt;=Alter!$B$7,"U-18",IF(F493&gt;=#REF!,"U-23",IF(F493&gt;=Alter!$B$9," ",IF(F493&gt;=Alter!$B$11,"Ü-50","Ü-60")))))))</f>
        <v/>
      </c>
    </row>
    <row r="494" customFormat="false" ht="13.2" hidden="true" customHeight="false" outlineLevel="0" collapsed="false">
      <c r="G494" s="17" t="str">
        <f aca="false">IF(ISBLANK(F494),"",IF(F494&gt;=Alter!$B$3,"U-10",IF(F494&gt;=Alter!$B$5,"U-14",IF(F494&gt;=Alter!$B$7,"U-18",IF(F494&gt;=#REF!,"U-23",IF(F494&gt;=Alter!$B$9," ",IF(F494&gt;=Alter!$B$11,"Ü-50","Ü-60")))))))</f>
        <v/>
      </c>
    </row>
    <row r="495" customFormat="false" ht="13.2" hidden="true" customHeight="false" outlineLevel="0" collapsed="false">
      <c r="G495" s="17" t="str">
        <f aca="false">IF(ISBLANK(F495),"",IF(F495&gt;=Alter!$B$3,"U-10",IF(F495&gt;=Alter!$B$5,"U-14",IF(F495&gt;=Alter!$B$7,"U-18",IF(F495&gt;=#REF!,"U-23",IF(F495&gt;=Alter!$B$9," ",IF(F495&gt;=Alter!$B$11,"Ü-50","Ü-60")))))))</f>
        <v/>
      </c>
    </row>
    <row r="496" customFormat="false" ht="13.2" hidden="true" customHeight="false" outlineLevel="0" collapsed="false">
      <c r="G496" s="17" t="str">
        <f aca="false">IF(ISBLANK(F496),"",IF(F496&gt;=Alter!$B$3,"U-10",IF(F496&gt;=Alter!$B$5,"U-14",IF(F496&gt;=Alter!$B$7,"U-18",IF(F496&gt;=#REF!,"U-23",IF(F496&gt;=Alter!$B$9," ",IF(F496&gt;=Alter!$B$11,"Ü-50","Ü-60")))))))</f>
        <v/>
      </c>
    </row>
    <row r="497" customFormat="false" ht="13.2" hidden="true" customHeight="false" outlineLevel="0" collapsed="false">
      <c r="G497" s="17" t="str">
        <f aca="false">IF(ISBLANK(F497),"",IF(F497&gt;=Alter!$B$3,"U-10",IF(F497&gt;=Alter!$B$5,"U-14",IF(F497&gt;=Alter!$B$7,"U-18",IF(F497&gt;=#REF!,"U-23",IF(F497&gt;=Alter!$B$9," ",IF(F497&gt;=Alter!$B$11,"Ü-50","Ü-60")))))))</f>
        <v/>
      </c>
    </row>
    <row r="498" customFormat="false" ht="13.2" hidden="true" customHeight="false" outlineLevel="0" collapsed="false">
      <c r="G498" s="17" t="str">
        <f aca="false">IF(ISBLANK(F498),"",IF(F498&gt;=Alter!$B$3,"U-10",IF(F498&gt;=Alter!$B$5,"U-14",IF(F498&gt;=Alter!$B$7,"U-18",IF(F498&gt;=#REF!,"U-23",IF(F498&gt;=Alter!$B$9," ",IF(F498&gt;=Alter!$B$11,"Ü-50","Ü-60")))))))</f>
        <v/>
      </c>
    </row>
    <row r="499" customFormat="false" ht="13.2" hidden="true" customHeight="false" outlineLevel="0" collapsed="false">
      <c r="G499" s="17" t="str">
        <f aca="false">IF(ISBLANK(F499),"",IF(F499&gt;=Alter!$B$3,"U-10",IF(F499&gt;=Alter!$B$5,"U-14",IF(F499&gt;=Alter!$B$7,"U-18",IF(F499&gt;=#REF!,"U-23",IF(F499&gt;=Alter!$B$9," ",IF(F499&gt;=Alter!$B$11,"Ü-50","Ü-60")))))))</f>
        <v/>
      </c>
    </row>
    <row r="500" customFormat="false" ht="13.2" hidden="true" customHeight="false" outlineLevel="0" collapsed="false">
      <c r="G500" s="17" t="str">
        <f aca="false">IF(ISBLANK(F500),"",IF(F500&gt;=Alter!$B$3,"U-10",IF(F500&gt;=Alter!$B$5,"U-14",IF(F500&gt;=Alter!$B$7,"U-18",IF(F500&gt;=#REF!,"U-23",IF(F500&gt;=Alter!$B$9," ",IF(F500&gt;=Alter!$B$11,"Ü-50","Ü-60")))))))</f>
        <v/>
      </c>
    </row>
    <row r="501" customFormat="false" ht="13.2" hidden="true" customHeight="false" outlineLevel="0" collapsed="false">
      <c r="G501" s="17" t="str">
        <f aca="false">IF(ISBLANK(F501),"",IF(F501&gt;=Alter!$B$3,"U-10",IF(F501&gt;=Alter!$B$5,"U-14",IF(F501&gt;=Alter!$B$7,"U-18",IF(F501&gt;=#REF!,"U-23",IF(F501&gt;=Alter!$B$9," ",IF(F501&gt;=Alter!$B$11,"Ü-50","Ü-60")))))))</f>
        <v/>
      </c>
    </row>
    <row r="502" customFormat="false" ht="13.2" hidden="true" customHeight="false" outlineLevel="0" collapsed="false">
      <c r="G502" s="17" t="str">
        <f aca="false">IF(ISBLANK(F502),"",IF(F502&gt;=Alter!$B$3,"U-10",IF(F502&gt;=Alter!$B$5,"U-14",IF(F502&gt;=Alter!$B$7,"U-18",IF(F502&gt;=#REF!,"U-23",IF(F502&gt;=Alter!$B$9," ",IF(F502&gt;=Alter!$B$11,"Ü-50","Ü-60")))))))</f>
        <v/>
      </c>
    </row>
    <row r="503" customFormat="false" ht="13.2" hidden="true" customHeight="false" outlineLevel="0" collapsed="false">
      <c r="G503" s="17" t="str">
        <f aca="false">IF(ISBLANK(F503),"",IF(F503&gt;=Alter!$B$3,"U-10",IF(F503&gt;=Alter!$B$5,"U-14",IF(F503&gt;=Alter!$B$7,"U-18",IF(F503&gt;=#REF!,"U-23",IF(F503&gt;=Alter!$B$9," ",IF(F503&gt;=Alter!$B$11,"Ü-50","Ü-60")))))))</f>
        <v/>
      </c>
    </row>
    <row r="504" customFormat="false" ht="13.2" hidden="true" customHeight="false" outlineLevel="0" collapsed="false">
      <c r="G504" s="17" t="str">
        <f aca="false">IF(ISBLANK(F504),"",IF(F504&gt;=Alter!$B$3,"U-10",IF(F504&gt;=Alter!$B$5,"U-14",IF(F504&gt;=Alter!$B$7,"U-18",IF(F504&gt;=#REF!,"U-23",IF(F504&gt;=Alter!$B$9," ",IF(F504&gt;=Alter!$B$11,"Ü-50","Ü-60")))))))</f>
        <v/>
      </c>
    </row>
    <row r="505" customFormat="false" ht="13.2" hidden="true" customHeight="false" outlineLevel="0" collapsed="false">
      <c r="G505" s="17" t="str">
        <f aca="false">IF(ISBLANK(F505),"",IF(F505&gt;=Alter!$B$3,"U-10",IF(F505&gt;=Alter!$B$5,"U-14",IF(F505&gt;=Alter!$B$7,"U-18",IF(F505&gt;=#REF!,"U-23",IF(F505&gt;=Alter!$B$9," ",IF(F505&gt;=Alter!$B$11,"Ü-50","Ü-60")))))))</f>
        <v/>
      </c>
    </row>
    <row r="506" customFormat="false" ht="13.2" hidden="true" customHeight="false" outlineLevel="0" collapsed="false">
      <c r="G506" s="17" t="str">
        <f aca="false">IF(ISBLANK(F506),"",IF(F506&gt;=Alter!$B$3,"U-10",IF(F506&gt;=Alter!$B$5,"U-14",IF(F506&gt;=Alter!$B$7,"U-18",IF(F506&gt;=#REF!,"U-23",IF(F506&gt;=Alter!$B$9," ",IF(F506&gt;=Alter!$B$11,"Ü-50","Ü-60")))))))</f>
        <v/>
      </c>
    </row>
    <row r="507" customFormat="false" ht="13.2" hidden="true" customHeight="false" outlineLevel="0" collapsed="false">
      <c r="G507" s="17" t="str">
        <f aca="false">IF(ISBLANK(F507),"",IF(F507&gt;=Alter!$B$3,"U-10",IF(F507&gt;=Alter!$B$5,"U-14",IF(F507&gt;=Alter!$B$7,"U-18",IF(F507&gt;=#REF!,"U-23",IF(F507&gt;=Alter!$B$9," ",IF(F507&gt;=Alter!$B$11,"Ü-50","Ü-60")))))))</f>
        <v/>
      </c>
    </row>
    <row r="508" customFormat="false" ht="13.2" hidden="true" customHeight="false" outlineLevel="0" collapsed="false">
      <c r="G508" s="17" t="str">
        <f aca="false">IF(ISBLANK(F508),"",IF(F508&gt;=Alter!$B$3,"U-10",IF(F508&gt;=Alter!$B$5,"U-14",IF(F508&gt;=Alter!$B$7,"U-18",IF(F508&gt;=#REF!,"U-23",IF(F508&gt;=Alter!$B$9," ",IF(F508&gt;=Alter!$B$11,"Ü-50","Ü-60")))))))</f>
        <v/>
      </c>
    </row>
    <row r="509" customFormat="false" ht="13.2" hidden="true" customHeight="false" outlineLevel="0" collapsed="false">
      <c r="G509" s="17" t="str">
        <f aca="false">IF(ISBLANK(F509),"",IF(F509&gt;=Alter!$B$3,"U-10",IF(F509&gt;=Alter!$B$5,"U-14",IF(F509&gt;=Alter!$B$7,"U-18",IF(F509&gt;=#REF!,"U-23",IF(F509&gt;=Alter!$B$9," ",IF(F509&gt;=Alter!$B$11,"Ü-50","Ü-60")))))))</f>
        <v/>
      </c>
    </row>
    <row r="510" customFormat="false" ht="13.2" hidden="true" customHeight="false" outlineLevel="0" collapsed="false">
      <c r="G510" s="17" t="str">
        <f aca="false">IF(ISBLANK(F510),"",IF(F510&gt;=Alter!$B$3,"U-10",IF(F510&gt;=Alter!$B$5,"U-14",IF(F510&gt;=Alter!$B$7,"U-18",IF(F510&gt;=#REF!,"U-23",IF(F510&gt;=Alter!$B$9," ",IF(F510&gt;=Alter!$B$11,"Ü-50","Ü-60")))))))</f>
        <v/>
      </c>
    </row>
    <row r="511" customFormat="false" ht="13.2" hidden="true" customHeight="false" outlineLevel="0" collapsed="false">
      <c r="G511" s="17" t="str">
        <f aca="false">IF(ISBLANK(F511),"",IF(F511&gt;=Alter!$B$3,"U-10",IF(F511&gt;=Alter!$B$5,"U-14",IF(F511&gt;=Alter!$B$7,"U-18",IF(F511&gt;=#REF!,"U-23",IF(F511&gt;=Alter!$B$9," ",IF(F511&gt;=Alter!$B$11,"Ü-50","Ü-60")))))))</f>
        <v/>
      </c>
    </row>
    <row r="512" customFormat="false" ht="13.2" hidden="true" customHeight="false" outlineLevel="0" collapsed="false">
      <c r="G512" s="17" t="str">
        <f aca="false">IF(ISBLANK(F512),"",IF(F512&gt;=Alter!$B$3,"U-10",IF(F512&gt;=Alter!$B$5,"U-14",IF(F512&gt;=Alter!$B$7,"U-18",IF(F512&gt;=#REF!,"U-23",IF(F512&gt;=Alter!$B$9," ",IF(F512&gt;=Alter!$B$11,"Ü-50","Ü-60")))))))</f>
        <v/>
      </c>
    </row>
    <row r="513" customFormat="false" ht="13.2" hidden="true" customHeight="false" outlineLevel="0" collapsed="false">
      <c r="G513" s="17" t="str">
        <f aca="false">IF(ISBLANK(F513),"",IF(F513&gt;=Alter!$B$3,"U-10",IF(F513&gt;=Alter!$B$5,"U-14",IF(F513&gt;=Alter!$B$7,"U-18",IF(F513&gt;=#REF!,"U-23",IF(F513&gt;=Alter!$B$9," ",IF(F513&gt;=Alter!$B$11,"Ü-50","Ü-60")))))))</f>
        <v/>
      </c>
    </row>
    <row r="514" customFormat="false" ht="13.2" hidden="true" customHeight="false" outlineLevel="0" collapsed="false">
      <c r="G514" s="17" t="str">
        <f aca="false">IF(ISBLANK(F514),"",IF(F514&gt;=Alter!$B$3,"U-10",IF(F514&gt;=Alter!$B$5,"U-14",IF(F514&gt;=Alter!$B$7,"U-18",IF(F514&gt;=#REF!,"U-23",IF(F514&gt;=Alter!$B$9," ",IF(F514&gt;=Alter!$B$11,"Ü-50","Ü-60")))))))</f>
        <v/>
      </c>
    </row>
    <row r="515" customFormat="false" ht="13.2" hidden="true" customHeight="false" outlineLevel="0" collapsed="false">
      <c r="G515" s="17" t="str">
        <f aca="false">IF(ISBLANK(F515),"",IF(F515&gt;=Alter!$B$3,"U-10",IF(F515&gt;=Alter!$B$5,"U-14",IF(F515&gt;=Alter!$B$7,"U-18",IF(F515&gt;=#REF!,"U-23",IF(F515&gt;=Alter!$B$9," ",IF(F515&gt;=Alter!$B$11,"Ü-50","Ü-60")))))))</f>
        <v/>
      </c>
    </row>
    <row r="516" customFormat="false" ht="13.2" hidden="true" customHeight="false" outlineLevel="0" collapsed="false">
      <c r="G516" s="17" t="str">
        <f aca="false">IF(ISBLANK(F516),"",IF(F516&gt;=Alter!$B$3,"U-10",IF(F516&gt;=Alter!$B$5,"U-14",IF(F516&gt;=Alter!$B$7,"U-18",IF(F516&gt;=#REF!,"U-23",IF(F516&gt;=Alter!$B$9," ",IF(F516&gt;=Alter!$B$11,"Ü-50","Ü-60")))))))</f>
        <v/>
      </c>
    </row>
    <row r="517" customFormat="false" ht="13.2" hidden="true" customHeight="false" outlineLevel="0" collapsed="false">
      <c r="G517" s="17" t="str">
        <f aca="false">IF(ISBLANK(F517),"",IF(F517&gt;=Alter!$B$3,"U-10",IF(F517&gt;=Alter!$B$5,"U-14",IF(F517&gt;=Alter!$B$7,"U-18",IF(F517&gt;=#REF!,"U-23",IF(F517&gt;=Alter!$B$9," ",IF(F517&gt;=Alter!$B$11,"Ü-50","Ü-60")))))))</f>
        <v/>
      </c>
    </row>
    <row r="518" customFormat="false" ht="13.2" hidden="true" customHeight="false" outlineLevel="0" collapsed="false">
      <c r="G518" s="17" t="str">
        <f aca="false">IF(ISBLANK(F518),"",IF(F518&gt;=Alter!$B$3,"U-10",IF(F518&gt;=Alter!$B$5,"U-14",IF(F518&gt;=Alter!$B$7,"U-18",IF(F518&gt;=#REF!,"U-23",IF(F518&gt;=Alter!$B$9," ",IF(F518&gt;=Alter!$B$11,"Ü-50","Ü-60")))))))</f>
        <v/>
      </c>
    </row>
    <row r="519" customFormat="false" ht="13.2" hidden="true" customHeight="false" outlineLevel="0" collapsed="false">
      <c r="G519" s="17" t="str">
        <f aca="false">IF(ISBLANK(F519),"",IF(F519&gt;=Alter!$B$3,"U-10",IF(F519&gt;=Alter!$B$5,"U-14",IF(F519&gt;=Alter!$B$7,"U-18",IF(F519&gt;=#REF!,"U-23",IF(F519&gt;=Alter!$B$9," ",IF(F519&gt;=Alter!$B$11,"Ü-50","Ü-60")))))))</f>
        <v/>
      </c>
    </row>
    <row r="520" customFormat="false" ht="13.2" hidden="true" customHeight="false" outlineLevel="0" collapsed="false">
      <c r="G520" s="17" t="str">
        <f aca="false">IF(ISBLANK(F520),"",IF(F520&gt;=Alter!$B$3,"U-10",IF(F520&gt;=Alter!$B$5,"U-14",IF(F520&gt;=Alter!$B$7,"U-18",IF(F520&gt;=#REF!,"U-23",IF(F520&gt;=Alter!$B$9," ",IF(F520&gt;=Alter!$B$11,"Ü-50","Ü-60")))))))</f>
        <v/>
      </c>
    </row>
    <row r="521" customFormat="false" ht="13.2" hidden="true" customHeight="false" outlineLevel="0" collapsed="false">
      <c r="G521" s="17" t="str">
        <f aca="false">IF(ISBLANK(F521),"",IF(F521&gt;=Alter!$B$3,"U-10",IF(F521&gt;=Alter!$B$5,"U-14",IF(F521&gt;=Alter!$B$7,"U-18",IF(F521&gt;=#REF!,"U-23",IF(F521&gt;=Alter!$B$9," ",IF(F521&gt;=Alter!$B$11,"Ü-50","Ü-60")))))))</f>
        <v/>
      </c>
    </row>
    <row r="522" customFormat="false" ht="13.2" hidden="true" customHeight="false" outlineLevel="0" collapsed="false">
      <c r="G522" s="17" t="str">
        <f aca="false">IF(ISBLANK(F522),"",IF(F522&gt;=Alter!$B$3,"U-10",IF(F522&gt;=Alter!$B$5,"U-14",IF(F522&gt;=Alter!$B$7,"U-18",IF(F522&gt;=#REF!,"U-23",IF(F522&gt;=Alter!$B$9," ",IF(F522&gt;=Alter!$B$11,"Ü-50","Ü-60")))))))</f>
        <v/>
      </c>
    </row>
    <row r="523" customFormat="false" ht="13.2" hidden="true" customHeight="false" outlineLevel="0" collapsed="false">
      <c r="G523" s="17" t="str">
        <f aca="false">IF(ISBLANK(F523),"",IF(F523&gt;=Alter!$B$3,"U-10",IF(F523&gt;=Alter!$B$5,"U-14",IF(F523&gt;=Alter!$B$7,"U-18",IF(F523&gt;=#REF!,"U-23",IF(F523&gt;=Alter!$B$9," ",IF(F523&gt;=Alter!$B$11,"Ü-50","Ü-60")))))))</f>
        <v/>
      </c>
    </row>
    <row r="524" customFormat="false" ht="13.2" hidden="true" customHeight="false" outlineLevel="0" collapsed="false">
      <c r="G524" s="17" t="str">
        <f aca="false">IF(ISBLANK(F524),"",IF(F524&gt;=Alter!$B$3,"U-10",IF(F524&gt;=Alter!$B$5,"U-14",IF(F524&gt;=Alter!$B$7,"U-18",IF(F524&gt;=#REF!,"U-23",IF(F524&gt;=Alter!$B$9," ",IF(F524&gt;=Alter!$B$11,"Ü-50","Ü-60")))))))</f>
        <v/>
      </c>
    </row>
    <row r="525" customFormat="false" ht="13.2" hidden="true" customHeight="false" outlineLevel="0" collapsed="false">
      <c r="G525" s="17" t="str">
        <f aca="false">IF(ISBLANK(F525),"",IF(F525&gt;=Alter!$B$3,"U-10",IF(F525&gt;=Alter!$B$5,"U-14",IF(F525&gt;=Alter!$B$7,"U-18",IF(F525&gt;=#REF!,"U-23",IF(F525&gt;=Alter!$B$9," ",IF(F525&gt;=Alter!$B$11,"Ü-50","Ü-60")))))))</f>
        <v/>
      </c>
    </row>
    <row r="526" customFormat="false" ht="13.2" hidden="true" customHeight="false" outlineLevel="0" collapsed="false">
      <c r="G526" s="17" t="str">
        <f aca="false">IF(ISBLANK(F526),"",IF(F526&gt;=Alter!$B$3,"U-10",IF(F526&gt;=Alter!$B$5,"U-14",IF(F526&gt;=Alter!$B$7,"U-18",IF(F526&gt;=#REF!,"U-23",IF(F526&gt;=Alter!$B$9," ",IF(F526&gt;=Alter!$B$11,"Ü-50","Ü-60")))))))</f>
        <v/>
      </c>
    </row>
    <row r="527" customFormat="false" ht="13.2" hidden="true" customHeight="false" outlineLevel="0" collapsed="false">
      <c r="G527" s="17" t="str">
        <f aca="false">IF(ISBLANK(F527),"",IF(F527&gt;=Alter!$B$3,"U-10",IF(F527&gt;=Alter!$B$5,"U-14",IF(F527&gt;=Alter!$B$7,"U-18",IF(F527&gt;=#REF!,"U-23",IF(F527&gt;=Alter!$B$9," ",IF(F527&gt;=Alter!$B$11,"Ü-50","Ü-60")))))))</f>
        <v/>
      </c>
    </row>
    <row r="528" customFormat="false" ht="13.2" hidden="true" customHeight="false" outlineLevel="0" collapsed="false">
      <c r="G528" s="17" t="str">
        <f aca="false">IF(ISBLANK(F528),"",IF(F528&gt;=Alter!$B$3,"U-10",IF(F528&gt;=Alter!$B$5,"U-14",IF(F528&gt;=Alter!$B$7,"U-18",IF(F528&gt;=#REF!,"U-23",IF(F528&gt;=Alter!$B$9," ",IF(F528&gt;=Alter!$B$11,"Ü-50","Ü-60")))))))</f>
        <v/>
      </c>
    </row>
    <row r="529" customFormat="false" ht="13.2" hidden="true" customHeight="false" outlineLevel="0" collapsed="false">
      <c r="G529" s="17" t="str">
        <f aca="false">IF(ISBLANK(F529),"",IF(F529&gt;=Alter!$B$3,"U-10",IF(F529&gt;=Alter!$B$5,"U-14",IF(F529&gt;=Alter!$B$7,"U-18",IF(F529&gt;=#REF!,"U-23",IF(F529&gt;=Alter!$B$9," ",IF(F529&gt;=Alter!$B$11,"Ü-50","Ü-60")))))))</f>
        <v/>
      </c>
    </row>
    <row r="530" customFormat="false" ht="13.2" hidden="true" customHeight="false" outlineLevel="0" collapsed="false">
      <c r="G530" s="17" t="str">
        <f aca="false">IF(ISBLANK(F530),"",IF(F530&gt;=Alter!$B$3,"U-10",IF(F530&gt;=Alter!$B$5,"U-14",IF(F530&gt;=Alter!$B$7,"U-18",IF(F530&gt;=#REF!,"U-23",IF(F530&gt;=Alter!$B$9," ",IF(F530&gt;=Alter!$B$11,"Ü-50","Ü-60")))))))</f>
        <v/>
      </c>
    </row>
    <row r="531" customFormat="false" ht="13.2" hidden="true" customHeight="false" outlineLevel="0" collapsed="false">
      <c r="G531" s="17" t="str">
        <f aca="false">IF(ISBLANK(F531),"",IF(F531&gt;=Alter!$B$3,"U-10",IF(F531&gt;=Alter!$B$5,"U-14",IF(F531&gt;=Alter!$B$7,"U-18",IF(F531&gt;=#REF!,"U-23",IF(F531&gt;=Alter!$B$9," ",IF(F531&gt;=Alter!$B$11,"Ü-50","Ü-60")))))))</f>
        <v/>
      </c>
    </row>
    <row r="532" customFormat="false" ht="13.2" hidden="true" customHeight="false" outlineLevel="0" collapsed="false">
      <c r="G532" s="17" t="str">
        <f aca="false">IF(ISBLANK(F532),"",IF(F532&gt;=Alter!$B$3,"U-10",IF(F532&gt;=Alter!$B$5,"U-14",IF(F532&gt;=Alter!$B$7,"U-18",IF(F532&gt;=#REF!,"U-23",IF(F532&gt;=Alter!$B$9," ",IF(F532&gt;=Alter!$B$11,"Ü-50","Ü-60")))))))</f>
        <v/>
      </c>
    </row>
    <row r="533" customFormat="false" ht="13.2" hidden="true" customHeight="false" outlineLevel="0" collapsed="false">
      <c r="G533" s="17" t="str">
        <f aca="false">IF(ISBLANK(F533),"",IF(F533&gt;=Alter!$B$3,"U-10",IF(F533&gt;=Alter!$B$5,"U-14",IF(F533&gt;=Alter!$B$7,"U-18",IF(F533&gt;=#REF!,"U-23",IF(F533&gt;=Alter!$B$9," ",IF(F533&gt;=Alter!$B$11,"Ü-50","Ü-60")))))))</f>
        <v/>
      </c>
    </row>
    <row r="534" customFormat="false" ht="13.2" hidden="true" customHeight="false" outlineLevel="0" collapsed="false">
      <c r="G534" s="17" t="str">
        <f aca="false">IF(ISBLANK(F534),"",IF(F534&gt;=Alter!$B$3,"U-10",IF(F534&gt;=Alter!$B$5,"U-14",IF(F534&gt;=Alter!$B$7,"U-18",IF(F534&gt;=#REF!,"U-23",IF(F534&gt;=Alter!$B$9," ",IF(F534&gt;=Alter!$B$11,"Ü-50","Ü-60")))))))</f>
        <v/>
      </c>
    </row>
    <row r="535" customFormat="false" ht="13.2" hidden="true" customHeight="false" outlineLevel="0" collapsed="false">
      <c r="G535" s="17" t="str">
        <f aca="false">IF(ISBLANK(F535),"",IF(F535&gt;=Alter!$B$3,"U-10",IF(F535&gt;=Alter!$B$5,"U-14",IF(F535&gt;=Alter!$B$7,"U-18",IF(F535&gt;=#REF!,"U-23",IF(F535&gt;=Alter!$B$9," ",IF(F535&gt;=Alter!$B$11,"Ü-50","Ü-60")))))))</f>
        <v/>
      </c>
    </row>
    <row r="536" customFormat="false" ht="13.2" hidden="true" customHeight="false" outlineLevel="0" collapsed="false">
      <c r="G536" s="17" t="str">
        <f aca="false">IF(ISBLANK(F536),"",IF(F536&gt;=Alter!$B$3,"U-10",IF(F536&gt;=Alter!$B$5,"U-14",IF(F536&gt;=Alter!$B$7,"U-18",IF(F536&gt;=#REF!,"U-23",IF(F536&gt;=Alter!$B$9," ",IF(F536&gt;=Alter!$B$11,"Ü-50","Ü-60")))))))</f>
        <v/>
      </c>
    </row>
    <row r="537" customFormat="false" ht="13.2" hidden="true" customHeight="false" outlineLevel="0" collapsed="false">
      <c r="G537" s="17" t="str">
        <f aca="false">IF(ISBLANK(F537),"",IF(F537&gt;=Alter!$B$3,"U-10",IF(F537&gt;=Alter!$B$5,"U-14",IF(F537&gt;=Alter!$B$7,"U-18",IF(F537&gt;=#REF!,"U-23",IF(F537&gt;=Alter!$B$9," ",IF(F537&gt;=Alter!$B$11,"Ü-50","Ü-60")))))))</f>
        <v/>
      </c>
    </row>
    <row r="538" customFormat="false" ht="13.2" hidden="true" customHeight="false" outlineLevel="0" collapsed="false">
      <c r="G538" s="17" t="str">
        <f aca="false">IF(ISBLANK(F538),"",IF(F538&gt;=Alter!$B$3,"U-10",IF(F538&gt;=Alter!$B$5,"U-14",IF(F538&gt;=Alter!$B$7,"U-18",IF(F538&gt;=#REF!,"U-23",IF(F538&gt;=Alter!$B$9," ",IF(F538&gt;=Alter!$B$11,"Ü-50","Ü-60")))))))</f>
        <v/>
      </c>
    </row>
    <row r="539" customFormat="false" ht="13.2" hidden="true" customHeight="false" outlineLevel="0" collapsed="false">
      <c r="G539" s="17" t="str">
        <f aca="false">IF(ISBLANK(F539),"",IF(F539&gt;=Alter!$B$3,"U-10",IF(F539&gt;=Alter!$B$5,"U-14",IF(F539&gt;=Alter!$B$7,"U-18",IF(F539&gt;=#REF!,"U-23",IF(F539&gt;=Alter!$B$9," ",IF(F539&gt;=Alter!$B$11,"Ü-50","Ü-60")))))))</f>
        <v/>
      </c>
    </row>
    <row r="540" customFormat="false" ht="13.2" hidden="true" customHeight="false" outlineLevel="0" collapsed="false">
      <c r="G540" s="17" t="str">
        <f aca="false">IF(ISBLANK(F540),"",IF(F540&gt;=Alter!$B$3,"U-10",IF(F540&gt;=Alter!$B$5,"U-14",IF(F540&gt;=Alter!$B$7,"U-18",IF(F540&gt;=#REF!,"U-23",IF(F540&gt;=Alter!$B$9," ",IF(F540&gt;=Alter!$B$11,"Ü-50","Ü-60")))))))</f>
        <v/>
      </c>
    </row>
    <row r="541" customFormat="false" ht="13.2" hidden="true" customHeight="false" outlineLevel="0" collapsed="false">
      <c r="G541" s="17" t="str">
        <f aca="false">IF(ISBLANK(F541),"",IF(F541&gt;=Alter!$B$3,"U-10",IF(F541&gt;=Alter!$B$5,"U-14",IF(F541&gt;=Alter!$B$7,"U-18",IF(F541&gt;=#REF!,"U-23",IF(F541&gt;=Alter!$B$9," ",IF(F541&gt;=Alter!$B$11,"Ü-50","Ü-60")))))))</f>
        <v/>
      </c>
    </row>
    <row r="542" customFormat="false" ht="13.2" hidden="true" customHeight="false" outlineLevel="0" collapsed="false">
      <c r="G542" s="17" t="str">
        <f aca="false">IF(ISBLANK(F542),"",IF(F542&gt;=Alter!$B$3,"U-10",IF(F542&gt;=Alter!$B$5,"U-14",IF(F542&gt;=Alter!$B$7,"U-18",IF(F542&gt;=#REF!,"U-23",IF(F542&gt;=Alter!$B$9," ",IF(F542&gt;=Alter!$B$11,"Ü-50","Ü-60")))))))</f>
        <v/>
      </c>
    </row>
    <row r="543" customFormat="false" ht="13.2" hidden="true" customHeight="false" outlineLevel="0" collapsed="false">
      <c r="G543" s="17" t="str">
        <f aca="false">IF(ISBLANK(F543),"",IF(F543&gt;=Alter!$B$3,"U-10",IF(F543&gt;=Alter!$B$5,"U-14",IF(F543&gt;=Alter!$B$7,"U-18",IF(F543&gt;=#REF!,"U-23",IF(F543&gt;=Alter!$B$9," ",IF(F543&gt;=Alter!$B$11,"Ü-50","Ü-60")))))))</f>
        <v/>
      </c>
    </row>
    <row r="544" customFormat="false" ht="13.2" hidden="true" customHeight="false" outlineLevel="0" collapsed="false">
      <c r="G544" s="17" t="str">
        <f aca="false">IF(ISBLANK(F544),"",IF(F544&gt;=Alter!$B$3,"U-10",IF(F544&gt;=Alter!$B$5,"U-14",IF(F544&gt;=Alter!$B$7,"U-18",IF(F544&gt;=#REF!,"U-23",IF(F544&gt;=Alter!$B$9," ",IF(F544&gt;=Alter!$B$11,"Ü-50","Ü-60")))))))</f>
        <v/>
      </c>
    </row>
    <row r="545" customFormat="false" ht="13.2" hidden="true" customHeight="false" outlineLevel="0" collapsed="false">
      <c r="G545" s="17" t="str">
        <f aca="false">IF(ISBLANK(F545),"",IF(F545&gt;=Alter!$B$3,"U-10",IF(F545&gt;=Alter!$B$5,"U-14",IF(F545&gt;=Alter!$B$7,"U-18",IF(F545&gt;=#REF!,"U-23",IF(F545&gt;=Alter!$B$9," ",IF(F545&gt;=Alter!$B$11,"Ü-50","Ü-60")))))))</f>
        <v/>
      </c>
    </row>
    <row r="546" customFormat="false" ht="13.2" hidden="true" customHeight="false" outlineLevel="0" collapsed="false">
      <c r="G546" s="17" t="str">
        <f aca="false">IF(ISBLANK(F546),"",IF(F546&gt;=Alter!$B$3,"U-10",IF(F546&gt;=Alter!$B$5,"U-14",IF(F546&gt;=Alter!$B$7,"U-18",IF(F546&gt;=#REF!,"U-23",IF(F546&gt;=Alter!$B$9," ",IF(F546&gt;=Alter!$B$11,"Ü-50","Ü-60")))))))</f>
        <v/>
      </c>
    </row>
    <row r="547" customFormat="false" ht="13.2" hidden="true" customHeight="false" outlineLevel="0" collapsed="false">
      <c r="G547" s="17" t="str">
        <f aca="false">IF(ISBLANK(F547),"",IF(F547&gt;=Alter!$B$3,"U-10",IF(F547&gt;=Alter!$B$5,"U-14",IF(F547&gt;=Alter!$B$7,"U-18",IF(F547&gt;=#REF!,"U-23",IF(F547&gt;=Alter!$B$9," ",IF(F547&gt;=Alter!$B$11,"Ü-50","Ü-60")))))))</f>
        <v/>
      </c>
    </row>
    <row r="548" customFormat="false" ht="13.2" hidden="true" customHeight="false" outlineLevel="0" collapsed="false">
      <c r="G548" s="17" t="str">
        <f aca="false">IF(ISBLANK(F548),"",IF(F548&gt;=Alter!$B$3,"U-10",IF(F548&gt;=Alter!$B$5,"U-14",IF(F548&gt;=Alter!$B$7,"U-18",IF(F548&gt;=#REF!,"U-23",IF(F548&gt;=Alter!$B$9," ",IF(F548&gt;=Alter!$B$11,"Ü-50","Ü-60")))))))</f>
        <v/>
      </c>
    </row>
    <row r="549" customFormat="false" ht="13.2" hidden="true" customHeight="false" outlineLevel="0" collapsed="false">
      <c r="G549" s="17" t="str">
        <f aca="false">IF(ISBLANK(F549),"",IF(F549&gt;=Alter!$B$3,"U-10",IF(F549&gt;=Alter!$B$5,"U-14",IF(F549&gt;=Alter!$B$7,"U-18",IF(F549&gt;=#REF!,"U-23",IF(F549&gt;=Alter!$B$9," ",IF(F549&gt;=Alter!$B$11,"Ü-50","Ü-60")))))))</f>
        <v/>
      </c>
    </row>
    <row r="550" customFormat="false" ht="13.2" hidden="true" customHeight="false" outlineLevel="0" collapsed="false">
      <c r="G550" s="17" t="str">
        <f aca="false">IF(ISBLANK(F550),"",IF(F550&gt;=Alter!$B$3,"U-10",IF(F550&gt;=Alter!$B$5,"U-14",IF(F550&gt;=Alter!$B$7,"U-18",IF(F550&gt;=#REF!,"U-23",IF(F550&gt;=Alter!$B$9," ",IF(F550&gt;=Alter!$B$11,"Ü-50","Ü-60")))))))</f>
        <v/>
      </c>
    </row>
    <row r="551" customFormat="false" ht="13.2" hidden="true" customHeight="false" outlineLevel="0" collapsed="false">
      <c r="G551" s="17" t="str">
        <f aca="false">IF(ISBLANK(F551),"",IF(F551&gt;=Alter!$B$3,"U-10",IF(F551&gt;=Alter!$B$5,"U-14",IF(F551&gt;=Alter!$B$7,"U-18",IF(F551&gt;=#REF!,"U-23",IF(F551&gt;=Alter!$B$9," ",IF(F551&gt;=Alter!$B$11,"Ü-50","Ü-60")))))))</f>
        <v/>
      </c>
    </row>
    <row r="552" customFormat="false" ht="13.2" hidden="true" customHeight="false" outlineLevel="0" collapsed="false">
      <c r="G552" s="17" t="str">
        <f aca="false">IF(ISBLANK(F552),"",IF(F552&gt;=Alter!$B$3,"U-10",IF(F552&gt;=Alter!$B$5,"U-14",IF(F552&gt;=Alter!$B$7,"U-18",IF(F552&gt;=#REF!,"U-23",IF(F552&gt;=Alter!$B$9," ",IF(F552&gt;=Alter!$B$11,"Ü-50","Ü-60")))))))</f>
        <v/>
      </c>
    </row>
    <row r="553" customFormat="false" ht="13.2" hidden="true" customHeight="false" outlineLevel="0" collapsed="false">
      <c r="G553" s="17" t="str">
        <f aca="false">IF(ISBLANK(F553),"",IF(F553&gt;=Alter!$B$3,"U-10",IF(F553&gt;=Alter!$B$5,"U-14",IF(F553&gt;=Alter!$B$7,"U-18",IF(F553&gt;=#REF!,"U-23",IF(F553&gt;=Alter!$B$9," ",IF(F553&gt;=Alter!$B$11,"Ü-50","Ü-60")))))))</f>
        <v/>
      </c>
    </row>
    <row r="554" customFormat="false" ht="13.2" hidden="true" customHeight="false" outlineLevel="0" collapsed="false">
      <c r="G554" s="17" t="str">
        <f aca="false">IF(ISBLANK(F554),"",IF(F554&gt;=Alter!$B$3,"U-10",IF(F554&gt;=Alter!$B$5,"U-14",IF(F554&gt;=Alter!$B$7,"U-18",IF(F554&gt;=#REF!,"U-23",IF(F554&gt;=Alter!$B$9," ",IF(F554&gt;=Alter!$B$11,"Ü-50","Ü-60")))))))</f>
        <v/>
      </c>
    </row>
    <row r="555" customFormat="false" ht="13.2" hidden="true" customHeight="false" outlineLevel="0" collapsed="false">
      <c r="G555" s="17" t="str">
        <f aca="false">IF(ISBLANK(F555),"",IF(F555&gt;=Alter!$B$3,"U-10",IF(F555&gt;=Alter!$B$5,"U-14",IF(F555&gt;=Alter!$B$7,"U-18",IF(F555&gt;=#REF!,"U-23",IF(F555&gt;=Alter!$B$9," ",IF(F555&gt;=Alter!$B$11,"Ü-50","Ü-60")))))))</f>
        <v/>
      </c>
    </row>
    <row r="556" customFormat="false" ht="13.2" hidden="true" customHeight="false" outlineLevel="0" collapsed="false">
      <c r="G556" s="17" t="str">
        <f aca="false">IF(ISBLANK(F556),"",IF(F556&gt;=Alter!$B$3,"U-10",IF(F556&gt;=Alter!$B$5,"U-14",IF(F556&gt;=Alter!$B$7,"U-18",IF(F556&gt;=#REF!,"U-23",IF(F556&gt;=Alter!$B$9," ",IF(F556&gt;=Alter!$B$11,"Ü-50","Ü-60")))))))</f>
        <v/>
      </c>
    </row>
    <row r="557" customFormat="false" ht="13.2" hidden="true" customHeight="false" outlineLevel="0" collapsed="false">
      <c r="G557" s="17" t="str">
        <f aca="false">IF(ISBLANK(F557),"",IF(F557&gt;=Alter!$B$3,"U-10",IF(F557&gt;=Alter!$B$5,"U-14",IF(F557&gt;=Alter!$B$7,"U-18",IF(F557&gt;=#REF!,"U-23",IF(F557&gt;=Alter!$B$9," ",IF(F557&gt;=Alter!$B$11,"Ü-50","Ü-60")))))))</f>
        <v/>
      </c>
    </row>
    <row r="558" customFormat="false" ht="13.2" hidden="true" customHeight="false" outlineLevel="0" collapsed="false">
      <c r="G558" s="17" t="str">
        <f aca="false">IF(ISBLANK(F558),"",IF(F558&gt;=Alter!$B$3,"U-10",IF(F558&gt;=Alter!$B$5,"U-14",IF(F558&gt;=Alter!$B$7,"U-18",IF(F558&gt;=#REF!,"U-23",IF(F558&gt;=Alter!$B$9," ",IF(F558&gt;=Alter!$B$11,"Ü-50","Ü-60")))))))</f>
        <v/>
      </c>
    </row>
    <row r="559" customFormat="false" ht="13.2" hidden="true" customHeight="false" outlineLevel="0" collapsed="false">
      <c r="G559" s="17" t="str">
        <f aca="false">IF(ISBLANK(F559),"",IF(F559&gt;=Alter!$B$3,"U-10",IF(F559&gt;=Alter!$B$5,"U-14",IF(F559&gt;=Alter!$B$7,"U-18",IF(F559&gt;=#REF!,"U-23",IF(F559&gt;=Alter!$B$9," ",IF(F559&gt;=Alter!$B$11,"Ü-50","Ü-60")))))))</f>
        <v/>
      </c>
    </row>
    <row r="560" customFormat="false" ht="13.2" hidden="true" customHeight="false" outlineLevel="0" collapsed="false">
      <c r="G560" s="17" t="str">
        <f aca="false">IF(ISBLANK(F560),"",IF(F560&gt;=Alter!$B$3,"U-10",IF(F560&gt;=Alter!$B$5,"U-14",IF(F560&gt;=Alter!$B$7,"U-18",IF(F560&gt;=#REF!,"U-23",IF(F560&gt;=Alter!$B$9," ",IF(F560&gt;=Alter!$B$11,"Ü-50","Ü-60")))))))</f>
        <v/>
      </c>
    </row>
    <row r="561" customFormat="false" ht="13.2" hidden="true" customHeight="false" outlineLevel="0" collapsed="false">
      <c r="G561" s="17" t="str">
        <f aca="false">IF(ISBLANK(F561),"",IF(F561&gt;=Alter!$B$3,"U-10",IF(F561&gt;=Alter!$B$5,"U-14",IF(F561&gt;=Alter!$B$7,"U-18",IF(F561&gt;=#REF!,"U-23",IF(F561&gt;=Alter!$B$9," ",IF(F561&gt;=Alter!$B$11,"Ü-50","Ü-60")))))))</f>
        <v/>
      </c>
    </row>
    <row r="562" customFormat="false" ht="13.2" hidden="true" customHeight="false" outlineLevel="0" collapsed="false">
      <c r="G562" s="17" t="str">
        <f aca="false">IF(ISBLANK(F562),"",IF(F562&gt;=Alter!$B$3,"U-10",IF(F562&gt;=Alter!$B$5,"U-14",IF(F562&gt;=Alter!$B$7,"U-18",IF(F562&gt;=#REF!,"U-23",IF(F562&gt;=Alter!$B$9," ",IF(F562&gt;=Alter!$B$11,"Ü-50","Ü-60")))))))</f>
        <v/>
      </c>
    </row>
    <row r="563" customFormat="false" ht="13.2" hidden="true" customHeight="false" outlineLevel="0" collapsed="false">
      <c r="G563" s="17" t="str">
        <f aca="false">IF(ISBLANK(F563),"",IF(F563&gt;=Alter!$B$3,"U-10",IF(F563&gt;=Alter!$B$5,"U-14",IF(F563&gt;=Alter!$B$7,"U-18",IF(F563&gt;=#REF!,"U-23",IF(F563&gt;=Alter!$B$9," ",IF(F563&gt;=Alter!$B$11,"Ü-50","Ü-60")))))))</f>
        <v/>
      </c>
    </row>
    <row r="564" customFormat="false" ht="13.2" hidden="true" customHeight="false" outlineLevel="0" collapsed="false">
      <c r="G564" s="17" t="str">
        <f aca="false">IF(ISBLANK(F564),"",IF(F564&gt;=Alter!$B$3,"U-10",IF(F564&gt;=Alter!$B$5,"U-14",IF(F564&gt;=Alter!$B$7,"U-18",IF(F564&gt;=#REF!,"U-23",IF(F564&gt;=Alter!$B$9," ",IF(F564&gt;=Alter!$B$11,"Ü-50","Ü-60")))))))</f>
        <v/>
      </c>
    </row>
    <row r="565" customFormat="false" ht="13.2" hidden="true" customHeight="false" outlineLevel="0" collapsed="false">
      <c r="G565" s="17" t="str">
        <f aca="false">IF(ISBLANK(F565),"",IF(F565&gt;=Alter!$B$3,"U-10",IF(F565&gt;=Alter!$B$5,"U-14",IF(F565&gt;=Alter!$B$7,"U-18",IF(F565&gt;=#REF!,"U-23",IF(F565&gt;=Alter!$B$9," ",IF(F565&gt;=Alter!$B$11,"Ü-50","Ü-60")))))))</f>
        <v/>
      </c>
    </row>
    <row r="566" customFormat="false" ht="13.2" hidden="true" customHeight="false" outlineLevel="0" collapsed="false">
      <c r="G566" s="17" t="str">
        <f aca="false">IF(ISBLANK(F566),"",IF(F566&gt;=Alter!$B$3,"U-10",IF(F566&gt;=Alter!$B$5,"U-14",IF(F566&gt;=Alter!$B$7,"U-18",IF(F566&gt;=#REF!,"U-23",IF(F566&gt;=Alter!$B$9," ",IF(F566&gt;=Alter!$B$11,"Ü-50","Ü-60")))))))</f>
        <v/>
      </c>
    </row>
    <row r="567" customFormat="false" ht="13.2" hidden="true" customHeight="false" outlineLevel="0" collapsed="false">
      <c r="G567" s="17" t="str">
        <f aca="false">IF(ISBLANK(F567),"",IF(F567&gt;=Alter!$B$3,"U-10",IF(F567&gt;=Alter!$B$5,"U-14",IF(F567&gt;=Alter!$B$7,"U-18",IF(F567&gt;=#REF!,"U-23",IF(F567&gt;=Alter!$B$9," ",IF(F567&gt;=Alter!$B$11,"Ü-50","Ü-60")))))))</f>
        <v/>
      </c>
    </row>
    <row r="568" customFormat="false" ht="13.2" hidden="true" customHeight="false" outlineLevel="0" collapsed="false">
      <c r="G568" s="17" t="str">
        <f aca="false">IF(ISBLANK(F568),"",IF(F568&gt;=Alter!$B$3,"U-10",IF(F568&gt;=Alter!$B$5,"U-14",IF(F568&gt;=Alter!$B$7,"U-18",IF(F568&gt;=#REF!,"U-23",IF(F568&gt;=Alter!$B$9," ",IF(F568&gt;=Alter!$B$11,"Ü-50","Ü-60")))))))</f>
        <v/>
      </c>
    </row>
    <row r="569" customFormat="false" ht="13.2" hidden="true" customHeight="false" outlineLevel="0" collapsed="false">
      <c r="G569" s="17" t="str">
        <f aca="false">IF(ISBLANK(F569),"",IF(F569&gt;=Alter!$B$3,"U-10",IF(F569&gt;=Alter!$B$5,"U-14",IF(F569&gt;=Alter!$B$7,"U-18",IF(F569&gt;=#REF!,"U-23",IF(F569&gt;=Alter!$B$9," ",IF(F569&gt;=Alter!$B$11,"Ü-50","Ü-60")))))))</f>
        <v/>
      </c>
    </row>
    <row r="570" customFormat="false" ht="13.2" hidden="true" customHeight="false" outlineLevel="0" collapsed="false">
      <c r="G570" s="17" t="str">
        <f aca="false">IF(ISBLANK(F570),"",IF(F570&gt;=Alter!$B$3,"U-10",IF(F570&gt;=Alter!$B$5,"U-14",IF(F570&gt;=Alter!$B$7,"U-18",IF(F570&gt;=#REF!,"U-23",IF(F570&gt;=Alter!$B$9," ",IF(F570&gt;=Alter!$B$11,"Ü-50","Ü-60")))))))</f>
        <v/>
      </c>
    </row>
    <row r="571" customFormat="false" ht="13.2" hidden="true" customHeight="false" outlineLevel="0" collapsed="false">
      <c r="G571" s="17" t="str">
        <f aca="false">IF(ISBLANK(F571),"",IF(F571&gt;=Alter!$B$3,"U-10",IF(F571&gt;=Alter!$B$5,"U-14",IF(F571&gt;=Alter!$B$7,"U-18",IF(F571&gt;=#REF!,"U-23",IF(F571&gt;=Alter!$B$9," ",IF(F571&gt;=Alter!$B$11,"Ü-50","Ü-60")))))))</f>
        <v/>
      </c>
    </row>
    <row r="572" customFormat="false" ht="13.2" hidden="true" customHeight="false" outlineLevel="0" collapsed="false">
      <c r="G572" s="17" t="str">
        <f aca="false">IF(ISBLANK(F572),"",IF(F572&gt;=Alter!$B$3,"U-10",IF(F572&gt;=Alter!$B$5,"U-14",IF(F572&gt;=Alter!$B$7,"U-18",IF(F572&gt;=#REF!,"U-23",IF(F572&gt;=Alter!$B$9," ",IF(F572&gt;=Alter!$B$11,"Ü-50","Ü-60")))))))</f>
        <v/>
      </c>
    </row>
    <row r="573" customFormat="false" ht="13.2" hidden="true" customHeight="false" outlineLevel="0" collapsed="false">
      <c r="G573" s="17" t="str">
        <f aca="false">IF(ISBLANK(F573),"",IF(F573&gt;=Alter!$B$3,"U-10",IF(F573&gt;=Alter!$B$5,"U-14",IF(F573&gt;=Alter!$B$7,"U-18",IF(F573&gt;=#REF!,"U-23",IF(F573&gt;=Alter!$B$9," ",IF(F573&gt;=Alter!$B$11,"Ü-50","Ü-60")))))))</f>
        <v/>
      </c>
    </row>
    <row r="574" customFormat="false" ht="13.2" hidden="true" customHeight="false" outlineLevel="0" collapsed="false">
      <c r="G574" s="17" t="str">
        <f aca="false">IF(ISBLANK(F574),"",IF(F574&gt;=Alter!$B$3,"U-10",IF(F574&gt;=Alter!$B$5,"U-14",IF(F574&gt;=Alter!$B$7,"U-18",IF(F574&gt;=#REF!,"U-23",IF(F574&gt;=Alter!$B$9," ",IF(F574&gt;=Alter!$B$11,"Ü-50","Ü-60")))))))</f>
        <v/>
      </c>
    </row>
    <row r="575" customFormat="false" ht="13.2" hidden="true" customHeight="false" outlineLevel="0" collapsed="false">
      <c r="G575" s="17" t="str">
        <f aca="false">IF(ISBLANK(F575),"",IF(F575&gt;=Alter!$B$3,"U-10",IF(F575&gt;=Alter!$B$5,"U-14",IF(F575&gt;=Alter!$B$7,"U-18",IF(F575&gt;=#REF!,"U-23",IF(F575&gt;=Alter!$B$9," ",IF(F575&gt;=Alter!$B$11,"Ü-50","Ü-60")))))))</f>
        <v/>
      </c>
    </row>
    <row r="576" customFormat="false" ht="13.2" hidden="true" customHeight="false" outlineLevel="0" collapsed="false">
      <c r="G576" s="17" t="str">
        <f aca="false">IF(ISBLANK(F576),"",IF(F576&gt;=Alter!$B$3,"U-10",IF(F576&gt;=Alter!$B$5,"U-14",IF(F576&gt;=Alter!$B$7,"U-18",IF(F576&gt;=#REF!,"U-23",IF(F576&gt;=Alter!$B$9," ",IF(F576&gt;=Alter!$B$11,"Ü-50","Ü-60")))))))</f>
        <v/>
      </c>
    </row>
    <row r="577" customFormat="false" ht="13.2" hidden="true" customHeight="false" outlineLevel="0" collapsed="false">
      <c r="G577" s="17" t="str">
        <f aca="false">IF(ISBLANK(F577),"",IF(F577&gt;=Alter!$B$3,"U-10",IF(F577&gt;=Alter!$B$5,"U-14",IF(F577&gt;=Alter!$B$7,"U-18",IF(F577&gt;=#REF!,"U-23",IF(F577&gt;=Alter!$B$9," ",IF(F577&gt;=Alter!$B$11,"Ü-50","Ü-60")))))))</f>
        <v/>
      </c>
    </row>
    <row r="578" customFormat="false" ht="13.2" hidden="true" customHeight="false" outlineLevel="0" collapsed="false">
      <c r="G578" s="17" t="str">
        <f aca="false">IF(ISBLANK(F578),"",IF(F578&gt;=Alter!$B$3,"U-10",IF(F578&gt;=Alter!$B$5,"U-14",IF(F578&gt;=Alter!$B$7,"U-18",IF(F578&gt;=#REF!,"U-23",IF(F578&gt;=Alter!$B$9," ",IF(F578&gt;=Alter!$B$11,"Ü-50","Ü-60")))))))</f>
        <v/>
      </c>
    </row>
    <row r="579" customFormat="false" ht="13.2" hidden="true" customHeight="false" outlineLevel="0" collapsed="false">
      <c r="G579" s="17" t="str">
        <f aca="false">IF(ISBLANK(F579),"",IF(F579&gt;=Alter!$B$3,"U-10",IF(F579&gt;=Alter!$B$5,"U-14",IF(F579&gt;=Alter!$B$7,"U-18",IF(F579&gt;=#REF!,"U-23",IF(F579&gt;=Alter!$B$9," ",IF(F579&gt;=Alter!$B$11,"Ü-50","Ü-60")))))))</f>
        <v/>
      </c>
    </row>
    <row r="580" customFormat="false" ht="13.2" hidden="true" customHeight="false" outlineLevel="0" collapsed="false">
      <c r="G580" s="17" t="str">
        <f aca="false">IF(ISBLANK(F580),"",IF(F580&gt;=Alter!$B$3,"U-10",IF(F580&gt;=Alter!$B$5,"U-14",IF(F580&gt;=Alter!$B$7,"U-18",IF(F580&gt;=#REF!,"U-23",IF(F580&gt;=Alter!$B$9," ",IF(F580&gt;=Alter!$B$11,"Ü-50","Ü-60")))))))</f>
        <v/>
      </c>
    </row>
    <row r="581" customFormat="false" ht="13.2" hidden="true" customHeight="false" outlineLevel="0" collapsed="false">
      <c r="G581" s="17" t="str">
        <f aca="false">IF(ISBLANK(F581),"",IF(F581&gt;=Alter!$B$3,"U-10",IF(F581&gt;=Alter!$B$5,"U-14",IF(F581&gt;=Alter!$B$7,"U-18",IF(F581&gt;=#REF!,"U-23",IF(F581&gt;=Alter!$B$9," ",IF(F581&gt;=Alter!$B$11,"Ü-50","Ü-60")))))))</f>
        <v/>
      </c>
    </row>
    <row r="582" customFormat="false" ht="13.2" hidden="true" customHeight="false" outlineLevel="0" collapsed="false">
      <c r="G582" s="17" t="str">
        <f aca="false">IF(ISBLANK(F582),"",IF(F582&gt;=Alter!$B$3,"U-10",IF(F582&gt;=Alter!$B$5,"U-14",IF(F582&gt;=Alter!$B$7,"U-18",IF(F582&gt;=#REF!,"U-23",IF(F582&gt;=Alter!$B$9," ",IF(F582&gt;=Alter!$B$11,"Ü-50","Ü-60")))))))</f>
        <v/>
      </c>
    </row>
    <row r="583" customFormat="false" ht="13.2" hidden="true" customHeight="false" outlineLevel="0" collapsed="false">
      <c r="G583" s="17" t="str">
        <f aca="false">IF(ISBLANK(F583),"",IF(F583&gt;=Alter!$B$3,"U-10",IF(F583&gt;=Alter!$B$5,"U-14",IF(F583&gt;=Alter!$B$7,"U-18",IF(F583&gt;=#REF!,"U-23",IF(F583&gt;=Alter!$B$9," ",IF(F583&gt;=Alter!$B$11,"Ü-50","Ü-60")))))))</f>
        <v/>
      </c>
    </row>
    <row r="584" customFormat="false" ht="13.2" hidden="true" customHeight="false" outlineLevel="0" collapsed="false">
      <c r="G584" s="17" t="str">
        <f aca="false">IF(ISBLANK(F584),"",IF(F584&gt;=Alter!$B$3,"U-10",IF(F584&gt;=Alter!$B$5,"U-14",IF(F584&gt;=Alter!$B$7,"U-18",IF(F584&gt;=#REF!,"U-23",IF(F584&gt;=Alter!$B$9," ",IF(F584&gt;=Alter!$B$11,"Ü-50","Ü-60")))))))</f>
        <v/>
      </c>
    </row>
    <row r="585" customFormat="false" ht="13.2" hidden="true" customHeight="false" outlineLevel="0" collapsed="false">
      <c r="G585" s="17" t="str">
        <f aca="false">IF(ISBLANK(F585),"",IF(F585&gt;=Alter!$B$3,"U-10",IF(F585&gt;=Alter!$B$5,"U-14",IF(F585&gt;=Alter!$B$7,"U-18",IF(F585&gt;=#REF!,"U-23",IF(F585&gt;=Alter!$B$9," ",IF(F585&gt;=Alter!$B$11,"Ü-50","Ü-60")))))))</f>
        <v/>
      </c>
    </row>
    <row r="586" customFormat="false" ht="13.2" hidden="true" customHeight="false" outlineLevel="0" collapsed="false">
      <c r="G586" s="17" t="str">
        <f aca="false">IF(ISBLANK(F586),"",IF(F586&gt;=Alter!$B$3,"U-10",IF(F586&gt;=Alter!$B$5,"U-14",IF(F586&gt;=Alter!$B$7,"U-18",IF(F586&gt;=#REF!,"U-23",IF(F586&gt;=Alter!$B$9," ",IF(F586&gt;=Alter!$B$11,"Ü-50","Ü-60")))))))</f>
        <v/>
      </c>
    </row>
    <row r="587" customFormat="false" ht="13.2" hidden="true" customHeight="false" outlineLevel="0" collapsed="false">
      <c r="G587" s="17" t="str">
        <f aca="false">IF(ISBLANK(F587),"",IF(F587&gt;=Alter!$B$3,"U-10",IF(F587&gt;=Alter!$B$5,"U-14",IF(F587&gt;=Alter!$B$7,"U-18",IF(F587&gt;=#REF!,"U-23",IF(F587&gt;=Alter!$B$9," ",IF(F587&gt;=Alter!$B$11,"Ü-50","Ü-60")))))))</f>
        <v/>
      </c>
    </row>
    <row r="588" customFormat="false" ht="13.2" hidden="true" customHeight="false" outlineLevel="0" collapsed="false">
      <c r="G588" s="17" t="str">
        <f aca="false">IF(ISBLANK(F588),"",IF(F588&gt;=Alter!$B$3,"U-10",IF(F588&gt;=Alter!$B$5,"U-14",IF(F588&gt;=Alter!$B$7,"U-18",IF(F588&gt;=#REF!,"U-23",IF(F588&gt;=Alter!$B$9," ",IF(F588&gt;=Alter!$B$11,"Ü-50","Ü-60")))))))</f>
        <v/>
      </c>
    </row>
    <row r="589" customFormat="false" ht="13.2" hidden="true" customHeight="false" outlineLevel="0" collapsed="false">
      <c r="G589" s="17" t="str">
        <f aca="false">IF(ISBLANK(F589),"",IF(F589&gt;=Alter!$B$3,"U-10",IF(F589&gt;=Alter!$B$5,"U-14",IF(F589&gt;=Alter!$B$7,"U-18",IF(F589&gt;=#REF!,"U-23",IF(F589&gt;=Alter!$B$9," ",IF(F589&gt;=Alter!$B$11,"Ü-50","Ü-60")))))))</f>
        <v/>
      </c>
    </row>
    <row r="590" customFormat="false" ht="13.2" hidden="true" customHeight="false" outlineLevel="0" collapsed="false">
      <c r="G590" s="17" t="str">
        <f aca="false">IF(ISBLANK(F590),"",IF(F590&gt;=Alter!$B$3,"U-10",IF(F590&gt;=Alter!$B$5,"U-14",IF(F590&gt;=Alter!$B$7,"U-18",IF(F590&gt;=#REF!,"U-23",IF(F590&gt;=Alter!$B$9," ",IF(F590&gt;=Alter!$B$11,"Ü-50","Ü-60")))))))</f>
        <v/>
      </c>
    </row>
    <row r="591" customFormat="false" ht="13.2" hidden="true" customHeight="false" outlineLevel="0" collapsed="false">
      <c r="G591" s="17" t="str">
        <f aca="false">IF(ISBLANK(F591),"",IF(F591&gt;=Alter!$B$3,"U-10",IF(F591&gt;=Alter!$B$5,"U-14",IF(F591&gt;=Alter!$B$7,"U-18",IF(F591&gt;=#REF!,"U-23",IF(F591&gt;=Alter!$B$9," ",IF(F591&gt;=Alter!$B$11,"Ü-50","Ü-60")))))))</f>
        <v/>
      </c>
    </row>
    <row r="592" customFormat="false" ht="13.2" hidden="true" customHeight="false" outlineLevel="0" collapsed="false">
      <c r="G592" s="17" t="str">
        <f aca="false">IF(ISBLANK(F592),"",IF(F592&gt;=Alter!$B$3,"U-10",IF(F592&gt;=Alter!$B$5,"U-14",IF(F592&gt;=Alter!$B$7,"U-18",IF(F592&gt;=#REF!,"U-23",IF(F592&gt;=Alter!$B$9," ",IF(F592&gt;=Alter!$B$11,"Ü-50","Ü-60")))))))</f>
        <v/>
      </c>
    </row>
    <row r="593" customFormat="false" ht="13.2" hidden="true" customHeight="false" outlineLevel="0" collapsed="false">
      <c r="G593" s="17" t="str">
        <f aca="false">IF(ISBLANK(F593),"",IF(F593&gt;=Alter!$B$3,"U-10",IF(F593&gt;=Alter!$B$5,"U-14",IF(F593&gt;=Alter!$B$7,"U-18",IF(F593&gt;=#REF!,"U-23",IF(F593&gt;=Alter!$B$9," ",IF(F593&gt;=Alter!$B$11,"Ü-50","Ü-60")))))))</f>
        <v/>
      </c>
    </row>
    <row r="594" customFormat="false" ht="13.2" hidden="true" customHeight="false" outlineLevel="0" collapsed="false">
      <c r="G594" s="17" t="str">
        <f aca="false">IF(ISBLANK(F594),"",IF(F594&gt;=Alter!$B$3,"U-10",IF(F594&gt;=Alter!$B$5,"U-14",IF(F594&gt;=Alter!$B$7,"U-18",IF(F594&gt;=#REF!,"U-23",IF(F594&gt;=Alter!$B$9," ",IF(F594&gt;=Alter!$B$11,"Ü-50","Ü-60")))))))</f>
        <v/>
      </c>
    </row>
    <row r="595" customFormat="false" ht="13.2" hidden="true" customHeight="false" outlineLevel="0" collapsed="false">
      <c r="G595" s="17" t="str">
        <f aca="false">IF(ISBLANK(F595),"",IF(F595&gt;=Alter!$B$3,"U-10",IF(F595&gt;=Alter!$B$5,"U-14",IF(F595&gt;=Alter!$B$7,"U-18",IF(F595&gt;=#REF!,"U-23",IF(F595&gt;=Alter!$B$9," ",IF(F595&gt;=Alter!$B$11,"Ü-50","Ü-60")))))))</f>
        <v/>
      </c>
    </row>
    <row r="596" customFormat="false" ht="13.2" hidden="true" customHeight="false" outlineLevel="0" collapsed="false">
      <c r="G596" s="17" t="str">
        <f aca="false">IF(ISBLANK(F596),"",IF(F596&gt;=Alter!$B$3,"U-10",IF(F596&gt;=Alter!$B$5,"U-14",IF(F596&gt;=Alter!$B$7,"U-18",IF(F596&gt;=#REF!,"U-23",IF(F596&gt;=Alter!$B$9," ",IF(F596&gt;=Alter!$B$11,"Ü-50","Ü-60")))))))</f>
        <v/>
      </c>
    </row>
    <row r="597" customFormat="false" ht="13.2" hidden="true" customHeight="false" outlineLevel="0" collapsed="false">
      <c r="G597" s="17" t="str">
        <f aca="false">IF(ISBLANK(F597),"",IF(F597&gt;=Alter!$B$3,"U-10",IF(F597&gt;=Alter!$B$5,"U-14",IF(F597&gt;=Alter!$B$7,"U-18",IF(F597&gt;=#REF!,"U-23",IF(F597&gt;=Alter!$B$9," ",IF(F597&gt;=Alter!$B$11,"Ü-50","Ü-60")))))))</f>
        <v/>
      </c>
    </row>
    <row r="598" customFormat="false" ht="13.2" hidden="true" customHeight="false" outlineLevel="0" collapsed="false">
      <c r="G598" s="17" t="str">
        <f aca="false">IF(ISBLANK(F598),"",IF(F598&gt;=Alter!$B$3,"U-10",IF(F598&gt;=Alter!$B$5,"U-14",IF(F598&gt;=Alter!$B$7,"U-18",IF(F598&gt;=#REF!,"U-23",IF(F598&gt;=Alter!$B$9," ",IF(F598&gt;=Alter!$B$11,"Ü-50","Ü-60")))))))</f>
        <v/>
      </c>
    </row>
    <row r="599" customFormat="false" ht="13.2" hidden="true" customHeight="false" outlineLevel="0" collapsed="false">
      <c r="G599" s="17" t="str">
        <f aca="false">IF(ISBLANK(F599),"",IF(F599&gt;=Alter!$B$3,"U-10",IF(F599&gt;=Alter!$B$5,"U-14",IF(F599&gt;=Alter!$B$7,"U-18",IF(F599&gt;=#REF!,"U-23",IF(F599&gt;=Alter!$B$9," ",IF(F599&gt;=Alter!$B$11,"Ü-50","Ü-60")))))))</f>
        <v/>
      </c>
    </row>
    <row r="600" customFormat="false" ht="13.2" hidden="true" customHeight="false" outlineLevel="0" collapsed="false">
      <c r="G600" s="17" t="str">
        <f aca="false">IF(ISBLANK(F600),"",IF(F600&gt;=Alter!$B$3,"U-10",IF(F600&gt;=Alter!$B$5,"U-14",IF(F600&gt;=Alter!$B$7,"U-18",IF(F600&gt;=#REF!,"U-23",IF(F600&gt;=Alter!$B$9," ",IF(F600&gt;=Alter!$B$11,"Ü-50","Ü-60")))))))</f>
        <v/>
      </c>
    </row>
    <row r="601" customFormat="false" ht="13.2" hidden="true" customHeight="false" outlineLevel="0" collapsed="false">
      <c r="G601" s="17" t="str">
        <f aca="false">IF(ISBLANK(F601),"",IF(F601&gt;=Alter!$B$3,"U-10",IF(F601&gt;=Alter!$B$5,"U-14",IF(F601&gt;=Alter!$B$7,"U-18",IF(F601&gt;=#REF!,"U-23",IF(F601&gt;=Alter!$B$9," ",IF(F601&gt;=Alter!$B$11,"Ü-50","Ü-60")))))))</f>
        <v/>
      </c>
    </row>
    <row r="602" customFormat="false" ht="13.2" hidden="true" customHeight="false" outlineLevel="0" collapsed="false">
      <c r="G602" s="17" t="str">
        <f aca="false">IF(ISBLANK(F602),"",IF(F602&gt;=Alter!$B$3,"U-10",IF(F602&gt;=Alter!$B$5,"U-14",IF(F602&gt;=Alter!$B$7,"U-18",IF(F602&gt;=#REF!,"U-23",IF(F602&gt;=Alter!$B$9," ",IF(F602&gt;=Alter!$B$11,"Ü-50","Ü-60")))))))</f>
        <v/>
      </c>
    </row>
    <row r="603" customFormat="false" ht="13.2" hidden="true" customHeight="false" outlineLevel="0" collapsed="false">
      <c r="G603" s="17" t="str">
        <f aca="false">IF(ISBLANK(F603),"",IF(F603&gt;=Alter!$B$3,"U-10",IF(F603&gt;=Alter!$B$5,"U-14",IF(F603&gt;=Alter!$B$7,"U-18",IF(F603&gt;=#REF!,"U-23",IF(F603&gt;=Alter!$B$9," ",IF(F603&gt;=Alter!$B$11,"Ü-50","Ü-60")))))))</f>
        <v/>
      </c>
    </row>
    <row r="604" customFormat="false" ht="13.2" hidden="true" customHeight="false" outlineLevel="0" collapsed="false">
      <c r="G604" s="17" t="str">
        <f aca="false">IF(ISBLANK(F604),"",IF(F604&gt;=Alter!$B$3,"U-10",IF(F604&gt;=Alter!$B$5,"U-14",IF(F604&gt;=Alter!$B$7,"U-18",IF(F604&gt;=#REF!,"U-23",IF(F604&gt;=Alter!$B$9," ",IF(F604&gt;=Alter!$B$11,"Ü-50","Ü-60")))))))</f>
        <v/>
      </c>
    </row>
    <row r="605" customFormat="false" ht="13.2" hidden="true" customHeight="false" outlineLevel="0" collapsed="false">
      <c r="G605" s="17" t="str">
        <f aca="false">IF(ISBLANK(F605),"",IF(F605&gt;=Alter!$B$3,"U-10",IF(F605&gt;=Alter!$B$5,"U-14",IF(F605&gt;=Alter!$B$7,"U-18",IF(F605&gt;=#REF!,"U-23",IF(F605&gt;=Alter!$B$9," ",IF(F605&gt;=Alter!$B$11,"Ü-50","Ü-60")))))))</f>
        <v/>
      </c>
    </row>
    <row r="606" customFormat="false" ht="13.2" hidden="true" customHeight="false" outlineLevel="0" collapsed="false">
      <c r="G606" s="17" t="str">
        <f aca="false">IF(ISBLANK(F606),"",IF(F606&gt;=Alter!$B$3,"U-10",IF(F606&gt;=Alter!$B$5,"U-14",IF(F606&gt;=Alter!$B$7,"U-18",IF(F606&gt;=#REF!,"U-23",IF(F606&gt;=Alter!$B$9," ",IF(F606&gt;=Alter!$B$11,"Ü-50","Ü-60")))))))</f>
        <v/>
      </c>
    </row>
    <row r="607" customFormat="false" ht="13.2" hidden="true" customHeight="false" outlineLevel="0" collapsed="false">
      <c r="G607" s="17" t="str">
        <f aca="false">IF(ISBLANK(F607),"",IF(F607&gt;=Alter!$B$3,"U-10",IF(F607&gt;=Alter!$B$5,"U-14",IF(F607&gt;=Alter!$B$7,"U-18",IF(F607&gt;=#REF!,"U-23",IF(F607&gt;=Alter!$B$9," ",IF(F607&gt;=Alter!$B$11,"Ü-50","Ü-60")))))))</f>
        <v/>
      </c>
    </row>
    <row r="608" customFormat="false" ht="13.2" hidden="true" customHeight="false" outlineLevel="0" collapsed="false">
      <c r="G608" s="17" t="str">
        <f aca="false">IF(ISBLANK(F608),"",IF(F608&gt;=Alter!$B$3,"U-10",IF(F608&gt;=Alter!$B$5,"U-14",IF(F608&gt;=Alter!$B$7,"U-18",IF(F608&gt;=#REF!,"U-23",IF(F608&gt;=Alter!$B$9," ",IF(F608&gt;=Alter!$B$11,"Ü-50","Ü-60")))))))</f>
        <v/>
      </c>
    </row>
    <row r="609" customFormat="false" ht="13.2" hidden="true" customHeight="false" outlineLevel="0" collapsed="false">
      <c r="G609" s="17" t="str">
        <f aca="false">IF(ISBLANK(F609),"",IF(F609&gt;=Alter!$B$3,"U-10",IF(F609&gt;=Alter!$B$5,"U-14",IF(F609&gt;=Alter!$B$7,"U-18",IF(F609&gt;=#REF!,"U-23",IF(F609&gt;=Alter!$B$9," ",IF(F609&gt;=Alter!$B$11,"Ü-50","Ü-60")))))))</f>
        <v/>
      </c>
    </row>
    <row r="610" customFormat="false" ht="13.2" hidden="true" customHeight="false" outlineLevel="0" collapsed="false">
      <c r="G610" s="17" t="str">
        <f aca="false">IF(ISBLANK(F610),"",IF(F610&gt;=Alter!$B$3,"U-10",IF(F610&gt;=Alter!$B$5,"U-14",IF(F610&gt;=Alter!$B$7,"U-18",IF(F610&gt;=#REF!,"U-23",IF(F610&gt;=Alter!$B$9," ",IF(F610&gt;=Alter!$B$11,"Ü-50","Ü-60")))))))</f>
        <v/>
      </c>
    </row>
    <row r="611" customFormat="false" ht="13.2" hidden="true" customHeight="false" outlineLevel="0" collapsed="false">
      <c r="G611" s="17" t="str">
        <f aca="false">IF(ISBLANK(F611),"",IF(F611&gt;=Alter!$B$3,"U-10",IF(F611&gt;=Alter!$B$5,"U-14",IF(F611&gt;=Alter!$B$7,"U-18",IF(F611&gt;=#REF!,"U-23",IF(F611&gt;=Alter!$B$9," ",IF(F611&gt;=Alter!$B$11,"Ü-50","Ü-60")))))))</f>
        <v/>
      </c>
    </row>
    <row r="612" customFormat="false" ht="13.2" hidden="true" customHeight="false" outlineLevel="0" collapsed="false">
      <c r="G612" s="17" t="str">
        <f aca="false">IF(ISBLANK(F612),"",IF(F612&gt;=Alter!$B$3,"U-10",IF(F612&gt;=Alter!$B$5,"U-14",IF(F612&gt;=Alter!$B$7,"U-18",IF(F612&gt;=#REF!,"U-23",IF(F612&gt;=Alter!$B$9," ",IF(F612&gt;=Alter!$B$11,"Ü-50","Ü-60")))))))</f>
        <v/>
      </c>
    </row>
    <row r="613" customFormat="false" ht="13.2" hidden="true" customHeight="false" outlineLevel="0" collapsed="false">
      <c r="G613" s="17" t="str">
        <f aca="false">IF(ISBLANK(F613),"",IF(F613&gt;=Alter!$B$3,"U-10",IF(F613&gt;=Alter!$B$5,"U-14",IF(F613&gt;=Alter!$B$7,"U-18",IF(F613&gt;=#REF!,"U-23",IF(F613&gt;=Alter!$B$9," ",IF(F613&gt;=Alter!$B$11,"Ü-50","Ü-60")))))))</f>
        <v/>
      </c>
    </row>
    <row r="614" customFormat="false" ht="13.2" hidden="true" customHeight="false" outlineLevel="0" collapsed="false">
      <c r="G614" s="17" t="str">
        <f aca="false">IF(ISBLANK(F614),"",IF(F614&gt;=Alter!$B$3,"U-10",IF(F614&gt;=Alter!$B$5,"U-14",IF(F614&gt;=Alter!$B$7,"U-18",IF(F614&gt;=#REF!,"U-23",IF(F614&gt;=Alter!$B$9," ",IF(F614&gt;=Alter!$B$11,"Ü-50","Ü-60")))))))</f>
        <v/>
      </c>
    </row>
    <row r="615" customFormat="false" ht="13.2" hidden="true" customHeight="false" outlineLevel="0" collapsed="false">
      <c r="G615" s="17" t="str">
        <f aca="false">IF(ISBLANK(F615),"",IF(F615&gt;=Alter!$B$3,"U-10",IF(F615&gt;=Alter!$B$5,"U-14",IF(F615&gt;=Alter!$B$7,"U-18",IF(F615&gt;=#REF!,"U-23",IF(F615&gt;=Alter!$B$9," ",IF(F615&gt;=Alter!$B$11,"Ü-50","Ü-60")))))))</f>
        <v/>
      </c>
    </row>
    <row r="616" customFormat="false" ht="13.2" hidden="true" customHeight="false" outlineLevel="0" collapsed="false">
      <c r="G616" s="17" t="str">
        <f aca="false">IF(ISBLANK(F616),"",IF(F616&gt;=Alter!$B$3,"U-10",IF(F616&gt;=Alter!$B$5,"U-14",IF(F616&gt;=Alter!$B$7,"U-18",IF(F616&gt;=#REF!,"U-23",IF(F616&gt;=Alter!$B$9," ",IF(F616&gt;=Alter!$B$11,"Ü-50","Ü-60")))))))</f>
        <v/>
      </c>
    </row>
    <row r="617" customFormat="false" ht="13.2" hidden="true" customHeight="false" outlineLevel="0" collapsed="false">
      <c r="G617" s="17" t="str">
        <f aca="false">IF(ISBLANK(F617),"",IF(F617&gt;=Alter!$B$3,"U-10",IF(F617&gt;=Alter!$B$5,"U-14",IF(F617&gt;=Alter!$B$7,"U-18",IF(F617&gt;=#REF!,"U-23",IF(F617&gt;=Alter!$B$9," ",IF(F617&gt;=Alter!$B$11,"Ü-50","Ü-60")))))))</f>
        <v/>
      </c>
    </row>
    <row r="618" customFormat="false" ht="13.2" hidden="true" customHeight="false" outlineLevel="0" collapsed="false">
      <c r="G618" s="17" t="str">
        <f aca="false">IF(ISBLANK(F618),"",IF(F618&gt;=Alter!$B$3,"U-10",IF(F618&gt;=Alter!$B$5,"U-14",IF(F618&gt;=Alter!$B$7,"U-18",IF(F618&gt;=#REF!,"U-23",IF(F618&gt;=Alter!$B$9," ",IF(F618&gt;=Alter!$B$11,"Ü-50","Ü-60")))))))</f>
        <v/>
      </c>
    </row>
    <row r="619" customFormat="false" ht="13.2" hidden="true" customHeight="false" outlineLevel="0" collapsed="false">
      <c r="G619" s="17" t="str">
        <f aca="false">IF(ISBLANK(F619),"",IF(F619&gt;=Alter!$B$3,"U-10",IF(F619&gt;=Alter!$B$5,"U-14",IF(F619&gt;=Alter!$B$7,"U-18",IF(F619&gt;=#REF!,"U-23",IF(F619&gt;=Alter!$B$9," ",IF(F619&gt;=Alter!$B$11,"Ü-50","Ü-60")))))))</f>
        <v/>
      </c>
    </row>
    <row r="620" customFormat="false" ht="13.2" hidden="true" customHeight="false" outlineLevel="0" collapsed="false">
      <c r="G620" s="17" t="str">
        <f aca="false">IF(ISBLANK(F620),"",IF(F620&gt;=Alter!$B$3,"U-10",IF(F620&gt;=Alter!$B$5,"U-14",IF(F620&gt;=Alter!$B$7,"U-18",IF(F620&gt;=#REF!,"U-23",IF(F620&gt;=Alter!$B$9," ",IF(F620&gt;=Alter!$B$11,"Ü-50","Ü-60")))))))</f>
        <v/>
      </c>
    </row>
    <row r="621" customFormat="false" ht="13.2" hidden="true" customHeight="false" outlineLevel="0" collapsed="false">
      <c r="G621" s="17" t="str">
        <f aca="false">IF(ISBLANK(F621),"",IF(F621&gt;=Alter!$B$3,"U-10",IF(F621&gt;=Alter!$B$5,"U-14",IF(F621&gt;=Alter!$B$7,"U-18",IF(F621&gt;=#REF!,"U-23",IF(F621&gt;=Alter!$B$9," ",IF(F621&gt;=Alter!$B$11,"Ü-50","Ü-60")))))))</f>
        <v/>
      </c>
    </row>
    <row r="622" customFormat="false" ht="13.2" hidden="true" customHeight="false" outlineLevel="0" collapsed="false">
      <c r="G622" s="17" t="str">
        <f aca="false">IF(ISBLANK(F622),"",IF(F622&gt;=Alter!$B$3,"U-10",IF(F622&gt;=Alter!$B$5,"U-14",IF(F622&gt;=Alter!$B$7,"U-18",IF(F622&gt;=#REF!,"U-23",IF(F622&gt;=Alter!$B$9," ",IF(F622&gt;=Alter!$B$11,"Ü-50","Ü-60")))))))</f>
        <v/>
      </c>
    </row>
    <row r="623" customFormat="false" ht="13.2" hidden="true" customHeight="false" outlineLevel="0" collapsed="false">
      <c r="G623" s="17" t="str">
        <f aca="false">IF(ISBLANK(F623),"",IF(F623&gt;=Alter!$B$3,"U-10",IF(F623&gt;=Alter!$B$5,"U-14",IF(F623&gt;=Alter!$B$7,"U-18",IF(F623&gt;=#REF!,"U-23",IF(F623&gt;=Alter!$B$9," ",IF(F623&gt;=Alter!$B$11,"Ü-50","Ü-60")))))))</f>
        <v/>
      </c>
    </row>
  </sheetData>
  <autoFilter ref="A1:L623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6" zeroHeight="false" outlineLevelRow="0" outlineLevelCol="0"/>
  <cols>
    <col collapsed="false" customWidth="true" hidden="false" outlineLevel="0" max="3" min="3" style="0" width="9.32"/>
    <col collapsed="false" customWidth="true" hidden="false" outlineLevel="0" max="4" min="4" style="0" width="16.99"/>
    <col collapsed="false" customWidth="true" hidden="false" outlineLevel="0" max="5" min="5" style="0" width="11.99"/>
  </cols>
  <sheetData>
    <row r="1" s="20" customFormat="true" ht="13.2" hidden="false" customHeight="false" outlineLevel="0" collapsed="false">
      <c r="A1" s="17" t="s">
        <v>50</v>
      </c>
      <c r="B1" s="17" t="s">
        <v>43</v>
      </c>
      <c r="C1" s="17" t="s">
        <v>44</v>
      </c>
      <c r="D1" s="20" t="s">
        <v>45</v>
      </c>
      <c r="E1" s="20" t="s">
        <v>46</v>
      </c>
      <c r="F1" s="17" t="s">
        <v>256</v>
      </c>
    </row>
    <row r="2" s="20" customFormat="true" ht="13.2" hidden="false" customHeight="false" outlineLevel="0" collapsed="false">
      <c r="A2" s="17" t="n">
        <v>0</v>
      </c>
      <c r="B2" s="17" t="s">
        <v>51</v>
      </c>
      <c r="C2" s="17" t="s">
        <v>51</v>
      </c>
      <c r="F2" s="17" t="s">
        <v>51</v>
      </c>
    </row>
    <row r="3" s="20" customFormat="true" ht="13.2" hidden="false" customHeight="false" outlineLevel="0" collapsed="false">
      <c r="A3" s="43" t="e">
        <f aca="false">VLOOKUP(B3,Spieler!$A$1:$I$549,9,FALSE())</f>
        <v>#N/A</v>
      </c>
      <c r="B3" s="44"/>
      <c r="C3" s="17" t="e">
        <f aca="false">VLOOKUP(B3,Spieler!$A$1:$E$549,2,FALSE())</f>
        <v>#N/A</v>
      </c>
      <c r="D3" s="20" t="e">
        <f aca="false">VLOOKUP(B3,Spieler!$A$1:$E$549,3,FALSE())</f>
        <v>#N/A</v>
      </c>
      <c r="E3" s="20" t="e">
        <f aca="false">VLOOKUP(B3,Spieler!$A$1:$E$549,4,FALSE())</f>
        <v>#N/A</v>
      </c>
      <c r="F3" s="17" t="s">
        <v>257</v>
      </c>
    </row>
    <row r="4" customFormat="false" ht="13.2" hidden="false" customHeight="false" outlineLevel="0" collapsed="false">
      <c r="A4" s="43" t="e">
        <f aca="false">VLOOKUP(B4,Spieler!$A$1:$I$549,9,FALSE())</f>
        <v>#N/A</v>
      </c>
      <c r="B4" s="44"/>
      <c r="C4" s="17" t="e">
        <f aca="false">VLOOKUP(B4,Spieler!$A$1:$E$549,2,FALSE())</f>
        <v>#N/A</v>
      </c>
      <c r="D4" s="20" t="e">
        <f aca="false">VLOOKUP(B4,Spieler!$A$1:$E$549,3,FALSE())</f>
        <v>#N/A</v>
      </c>
      <c r="E4" s="20" t="e">
        <f aca="false">VLOOKUP(B4,Spieler!$A$1:$E$549,4,FALSE())</f>
        <v>#N/A</v>
      </c>
      <c r="F4" s="17" t="s">
        <v>257</v>
      </c>
    </row>
    <row r="5" customFormat="false" ht="13.2" hidden="false" customHeight="false" outlineLevel="0" collapsed="false">
      <c r="A5" s="43" t="e">
        <f aca="false">VLOOKUP(B5,Spieler!$A$1:$I$549,9,FALSE())</f>
        <v>#N/A</v>
      </c>
      <c r="B5" s="44"/>
      <c r="C5" s="17" t="e">
        <f aca="false">VLOOKUP(B5,Spieler!$A$1:$E$549,2,FALSE())</f>
        <v>#N/A</v>
      </c>
      <c r="D5" s="20" t="e">
        <f aca="false">VLOOKUP(B5,Spieler!$A$1:$E$549,3,FALSE())</f>
        <v>#N/A</v>
      </c>
      <c r="E5" s="20" t="e">
        <f aca="false">VLOOKUP(B5,Spieler!$A$1:$E$549,4,FALSE())</f>
        <v>#N/A</v>
      </c>
      <c r="F5" s="17" t="s">
        <v>258</v>
      </c>
    </row>
    <row r="6" customFormat="false" ht="13.2" hidden="false" customHeight="false" outlineLevel="0" collapsed="false">
      <c r="A6" s="43" t="e">
        <f aca="false">VLOOKUP(B6,Spieler!$A$1:$I$549,9,FALSE())</f>
        <v>#N/A</v>
      </c>
      <c r="B6" s="44"/>
      <c r="C6" s="17" t="e">
        <f aca="false">VLOOKUP(B6,Spieler!$A$1:$E$549,2,FALSE())</f>
        <v>#N/A</v>
      </c>
      <c r="D6" s="20" t="e">
        <f aca="false">VLOOKUP(B6,Spieler!$A$1:$E$549,3,FALSE())</f>
        <v>#N/A</v>
      </c>
      <c r="E6" s="20" t="e">
        <f aca="false">VLOOKUP(B6,Spieler!$A$1:$E$549,4,FALSE())</f>
        <v>#N/A</v>
      </c>
      <c r="F6" s="17" t="s">
        <v>258</v>
      </c>
    </row>
    <row r="7" customFormat="false" ht="13.2" hidden="false" customHeight="false" outlineLevel="0" collapsed="false">
      <c r="A7" s="43" t="e">
        <f aca="false">VLOOKUP(B7,Spieler!$A$1:$I$549,9,FALSE())</f>
        <v>#N/A</v>
      </c>
      <c r="B7" s="44"/>
      <c r="C7" s="17" t="e">
        <f aca="false">VLOOKUP(B7,Spieler!$A$1:$E$549,2,FALSE())</f>
        <v>#N/A</v>
      </c>
      <c r="D7" s="20" t="e">
        <f aca="false">VLOOKUP(B7,Spieler!$A$1:$E$549,3,FALSE())</f>
        <v>#N/A</v>
      </c>
      <c r="E7" s="20" t="e">
        <f aca="false">VLOOKUP(B7,Spieler!$A$1:$E$549,4,FALSE())</f>
        <v>#N/A</v>
      </c>
      <c r="F7" s="17" t="s">
        <v>258</v>
      </c>
    </row>
    <row r="8" customFormat="false" ht="13.2" hidden="false" customHeight="false" outlineLevel="0" collapsed="false">
      <c r="A8" s="43" t="e">
        <f aca="false">VLOOKUP(B8,Spieler!$A$1:$I$549,9,FALSE())</f>
        <v>#N/A</v>
      </c>
      <c r="B8" s="44"/>
      <c r="C8" s="17" t="e">
        <f aca="false">VLOOKUP(B8,Spieler!$A$1:$E$549,2,FALSE())</f>
        <v>#N/A</v>
      </c>
      <c r="D8" s="20" t="e">
        <f aca="false">VLOOKUP(B8,Spieler!$A$1:$E$549,3,FALSE())</f>
        <v>#N/A</v>
      </c>
      <c r="E8" s="20" t="e">
        <f aca="false">VLOOKUP(B8,Spieler!$A$1:$E$549,4,FALSE())</f>
        <v>#N/A</v>
      </c>
      <c r="F8" s="17" t="s">
        <v>258</v>
      </c>
    </row>
    <row r="9" customFormat="false" ht="13.2" hidden="false" customHeight="false" outlineLevel="0" collapsed="false">
      <c r="A9" s="43" t="e">
        <f aca="false">VLOOKUP(B9,Spieler!$A$1:$I$549,9,FALSE())</f>
        <v>#N/A</v>
      </c>
      <c r="B9" s="44"/>
      <c r="C9" s="17" t="e">
        <f aca="false">VLOOKUP(B9,Spieler!$A$1:$E$549,2,FALSE())</f>
        <v>#N/A</v>
      </c>
      <c r="D9" s="20" t="e">
        <f aca="false">VLOOKUP(B9,Spieler!$A$1:$E$549,3,FALSE())</f>
        <v>#N/A</v>
      </c>
      <c r="E9" s="20" t="e">
        <f aca="false">VLOOKUP(B9,Spieler!$A$1:$E$549,4,FALSE())</f>
        <v>#N/A</v>
      </c>
      <c r="F9" s="17" t="s">
        <v>258</v>
      </c>
    </row>
    <row r="10" customFormat="false" ht="13.2" hidden="false" customHeight="false" outlineLevel="0" collapsed="false">
      <c r="A10" s="43" t="e">
        <f aca="false">VLOOKUP(B10,Spieler!$A$1:$I$549,9,FALSE())</f>
        <v>#N/A</v>
      </c>
      <c r="B10" s="44"/>
      <c r="C10" s="17" t="e">
        <f aca="false">VLOOKUP(B10,Spieler!$A$1:$E$549,2,FALSE())</f>
        <v>#N/A</v>
      </c>
      <c r="D10" s="20" t="e">
        <f aca="false">VLOOKUP(B10,Spieler!$A$1:$E$549,3,FALSE())</f>
        <v>#N/A</v>
      </c>
      <c r="E10" s="20" t="e">
        <f aca="false">VLOOKUP(B10,Spieler!$A$1:$E$549,4,FALSE())</f>
        <v>#N/A</v>
      </c>
      <c r="F10" s="17" t="s">
        <v>258</v>
      </c>
    </row>
    <row r="11" customFormat="false" ht="13.2" hidden="false" customHeight="false" outlineLevel="0" collapsed="false">
      <c r="A11" s="43" t="e">
        <f aca="false">VLOOKUP(B11,Spieler!$A$1:$I$549,9,FALSE())</f>
        <v>#N/A</v>
      </c>
      <c r="B11" s="44"/>
      <c r="C11" s="17" t="e">
        <f aca="false">VLOOKUP(B11,Spieler!$A$1:$E$549,2,FALSE())</f>
        <v>#N/A</v>
      </c>
      <c r="D11" s="20" t="e">
        <f aca="false">VLOOKUP(B11,Spieler!$A$1:$E$549,3,FALSE())</f>
        <v>#N/A</v>
      </c>
      <c r="E11" s="20" t="e">
        <f aca="false">VLOOKUP(B11,Spieler!$A$1:$E$549,4,FALSE())</f>
        <v>#N/A</v>
      </c>
      <c r="F11" s="17" t="s">
        <v>258</v>
      </c>
    </row>
    <row r="12" customFormat="false" ht="13.2" hidden="false" customHeight="false" outlineLevel="0" collapsed="false">
      <c r="A12" s="43" t="e">
        <f aca="false">VLOOKUP(B12,Spieler!$A$1:$I$549,9,FALSE())</f>
        <v>#N/A</v>
      </c>
      <c r="B12" s="44"/>
      <c r="C12" s="17" t="e">
        <f aca="false">VLOOKUP(B12,Spieler!$A$1:$E$549,2,FALSE())</f>
        <v>#N/A</v>
      </c>
      <c r="D12" s="20" t="e">
        <f aca="false">VLOOKUP(B12,Spieler!$A$1:$E$549,3,FALSE())</f>
        <v>#N/A</v>
      </c>
      <c r="E12" s="20" t="e">
        <f aca="false">VLOOKUP(B12,Spieler!$A$1:$E$549,4,FALSE())</f>
        <v>#N/A</v>
      </c>
      <c r="F12" s="17" t="s">
        <v>258</v>
      </c>
    </row>
    <row r="13" customFormat="false" ht="13.2" hidden="false" customHeight="false" outlineLevel="0" collapsed="false">
      <c r="A13" s="43" t="e">
        <f aca="false">VLOOKUP(B13,Spieler!$A$1:$I$549,9,FALSE())</f>
        <v>#N/A</v>
      </c>
      <c r="B13" s="44"/>
      <c r="C13" s="17" t="e">
        <f aca="false">VLOOKUP(B13,Spieler!$A$1:$E$549,2,FALSE())</f>
        <v>#N/A</v>
      </c>
      <c r="D13" s="20" t="e">
        <f aca="false">VLOOKUP(B13,Spieler!$A$1:$E$549,3,FALSE())</f>
        <v>#N/A</v>
      </c>
      <c r="E13" s="20" t="e">
        <f aca="false">VLOOKUP(B13,Spieler!$A$1:$E$549,4,FALSE())</f>
        <v>#N/A</v>
      </c>
      <c r="F13" s="17" t="s">
        <v>258</v>
      </c>
    </row>
    <row r="14" customFormat="false" ht="13.2" hidden="false" customHeight="false" outlineLevel="0" collapsed="false">
      <c r="A14" s="43" t="e">
        <f aca="false">VLOOKUP(B14,Spieler!$A$1:$I$549,9,FALSE())</f>
        <v>#N/A</v>
      </c>
      <c r="B14" s="44"/>
      <c r="C14" s="17" t="e">
        <f aca="false">VLOOKUP(B14,Spieler!$A$1:$E$549,2,FALSE())</f>
        <v>#N/A</v>
      </c>
      <c r="D14" s="20" t="e">
        <f aca="false">VLOOKUP(B14,Spieler!$A$1:$E$549,3,FALSE())</f>
        <v>#N/A</v>
      </c>
      <c r="E14" s="20" t="e">
        <f aca="false">VLOOKUP(B14,Spieler!$A$1:$E$549,4,FALSE())</f>
        <v>#N/A</v>
      </c>
      <c r="F14" s="17" t="s">
        <v>258</v>
      </c>
    </row>
    <row r="15" customFormat="false" ht="13.2" hidden="false" customHeight="false" outlineLevel="0" collapsed="false">
      <c r="A15" s="43" t="n">
        <f aca="false">VLOOKUP(B15,Spieler!$A$1:$I$549,9,FALSE())</f>
        <v>0</v>
      </c>
      <c r="B15" s="44" t="n">
        <v>1000</v>
      </c>
      <c r="C15" s="17" t="n">
        <f aca="false">VLOOKUP(B15,Spieler!$A$1:$E$549,2,FALSE())</f>
        <v>201</v>
      </c>
      <c r="D15" s="20" t="str">
        <f aca="false">VLOOKUP(B15,Spieler!$A$1:$E$549,3,FALSE())</f>
        <v>KALT</v>
      </c>
      <c r="E15" s="20" t="str">
        <f aca="false">VLOOKUP(B15,Spieler!$A$1:$E$549,4,FALSE())</f>
        <v>Gerhard</v>
      </c>
      <c r="F15" s="17" t="s">
        <v>50</v>
      </c>
    </row>
    <row r="16" customFormat="false" ht="13.2" hidden="false" customHeight="false" outlineLevel="0" collapsed="false">
      <c r="A16" s="43" t="n">
        <f aca="false">VLOOKUP(B16,Spieler!$A$1:$I$549,9,FALSE())</f>
        <v>0</v>
      </c>
      <c r="B16" s="44" t="n">
        <v>1001</v>
      </c>
      <c r="C16" s="17" t="n">
        <f aca="false">VLOOKUP(B16,Spieler!$A$1:$E$549,2,FALSE())</f>
        <v>918</v>
      </c>
      <c r="D16" s="20" t="str">
        <f aca="false">VLOOKUP(B16,Spieler!$A$1:$E$549,3,FALSE())</f>
        <v>DEBUSSY</v>
      </c>
      <c r="E16" s="20" t="str">
        <f aca="false">VLOOKUP(B16,Spieler!$A$1:$E$549,4,FALSE())</f>
        <v>Bernhard</v>
      </c>
      <c r="F16" s="17" t="s">
        <v>50</v>
      </c>
    </row>
    <row r="17" customFormat="false" ht="13.2" hidden="false" customHeight="false" outlineLevel="0" collapsed="false">
      <c r="A17" s="43" t="n">
        <f aca="false">VLOOKUP(B17,Spieler!$A$1:$I$549,9,FALSE())</f>
        <v>0</v>
      </c>
      <c r="B17" s="44" t="n">
        <v>1002</v>
      </c>
      <c r="C17" s="17" t="n">
        <f aca="false">VLOOKUP(B17,Spieler!$A$1:$E$549,2,FALSE())</f>
        <v>918</v>
      </c>
      <c r="D17" s="20" t="str">
        <f aca="false">VLOOKUP(B17,Spieler!$A$1:$E$549,3,FALSE())</f>
        <v>TATSCHL</v>
      </c>
      <c r="E17" s="20" t="str">
        <f aca="false">VLOOKUP(B17,Spieler!$A$1:$E$549,4,FALSE())</f>
        <v>Heinrich</v>
      </c>
      <c r="F17" s="17" t="s">
        <v>50</v>
      </c>
    </row>
    <row r="18" customFormat="false" ht="13.2" hidden="false" customHeight="false" outlineLevel="0" collapsed="false">
      <c r="A18" s="43" t="n">
        <f aca="false">VLOOKUP(B18,Spieler!$A$1:$I$549,9,FALSE())</f>
        <v>0</v>
      </c>
      <c r="B18" s="44" t="n">
        <v>1003</v>
      </c>
      <c r="C18" s="17" t="n">
        <f aca="false">VLOOKUP(B18,Spieler!$A$1:$E$549,2,FALSE())</f>
        <v>107</v>
      </c>
      <c r="D18" s="20" t="str">
        <f aca="false">VLOOKUP(B18,Spieler!$A$1:$E$549,3,FALSE())</f>
        <v>VOIGT</v>
      </c>
      <c r="E18" s="20" t="str">
        <f aca="false">VLOOKUP(B18,Spieler!$A$1:$E$549,4,FALSE())</f>
        <v>Peter</v>
      </c>
      <c r="F18" s="17" t="s">
        <v>50</v>
      </c>
    </row>
    <row r="19" customFormat="false" ht="13.2" hidden="false" customHeight="false" outlineLevel="0" collapsed="false">
      <c r="A19" s="43" t="n">
        <f aca="false">VLOOKUP(B19,Spieler!$A$1:$I$549,9,FALSE())</f>
        <v>0</v>
      </c>
      <c r="B19" s="44" t="n">
        <v>1004</v>
      </c>
      <c r="C19" s="17" t="n">
        <f aca="false">VLOOKUP(B19,Spieler!$A$1:$E$549,2,FALSE())</f>
        <v>102</v>
      </c>
      <c r="D19" s="20" t="str">
        <f aca="false">VLOOKUP(B19,Spieler!$A$1:$E$549,3,FALSE())</f>
        <v>SCHLEE</v>
      </c>
      <c r="E19" s="20" t="str">
        <f aca="false">VLOOKUP(B19,Spieler!$A$1:$E$549,4,FALSE())</f>
        <v>Otto</v>
      </c>
      <c r="F19" s="17" t="s">
        <v>50</v>
      </c>
    </row>
    <row r="20" customFormat="false" ht="13.2" hidden="false" customHeight="false" outlineLevel="0" collapsed="false">
      <c r="A20" s="43" t="n">
        <f aca="false">VLOOKUP(B20,Spieler!$A$1:$I$549,9,FALSE())</f>
        <v>0</v>
      </c>
      <c r="B20" s="44" t="n">
        <v>1005</v>
      </c>
      <c r="C20" s="17" t="n">
        <f aca="false">VLOOKUP(B20,Spieler!$A$1:$E$549,2,FALSE())</f>
        <v>917</v>
      </c>
      <c r="D20" s="20" t="str">
        <f aca="false">VLOOKUP(B20,Spieler!$A$1:$E$549,3,FALSE())</f>
        <v>HILZHOFER</v>
      </c>
      <c r="E20" s="20" t="str">
        <f aca="false">VLOOKUP(B20,Spieler!$A$1:$E$549,4,FALSE())</f>
        <v>Johann</v>
      </c>
      <c r="F20" s="17" t="s">
        <v>50</v>
      </c>
    </row>
    <row r="21" customFormat="false" ht="13.2" hidden="false" customHeight="false" outlineLevel="0" collapsed="false">
      <c r="A21" s="43" t="n">
        <f aca="false">VLOOKUP(B21,Spieler!$A$1:$I$549,9,FALSE())</f>
        <v>0</v>
      </c>
      <c r="B21" s="44" t="n">
        <v>1006</v>
      </c>
      <c r="C21" s="17" t="n">
        <f aca="false">VLOOKUP(B21,Spieler!$A$1:$E$549,2,FALSE())</f>
        <v>503</v>
      </c>
      <c r="D21" s="20" t="str">
        <f aca="false">VLOOKUP(B21,Spieler!$A$1:$E$549,3,FALSE())</f>
        <v>KOGLER</v>
      </c>
      <c r="E21" s="20" t="str">
        <f aca="false">VLOOKUP(B21,Spieler!$A$1:$E$549,4,FALSE())</f>
        <v>Othmar</v>
      </c>
      <c r="F21" s="17" t="s">
        <v>50</v>
      </c>
    </row>
    <row r="22" customFormat="false" ht="13.2" hidden="false" customHeight="false" outlineLevel="0" collapsed="false">
      <c r="A22" s="43" t="n">
        <f aca="false">VLOOKUP(B22,Spieler!$A$1:$I$549,9,FALSE())</f>
        <v>0</v>
      </c>
      <c r="B22" s="44" t="n">
        <v>1007</v>
      </c>
      <c r="C22" s="17" t="n">
        <f aca="false">VLOOKUP(B22,Spieler!$A$1:$E$549,2,FALSE())</f>
        <v>301</v>
      </c>
      <c r="D22" s="20" t="str">
        <f aca="false">VLOOKUP(B22,Spieler!$A$1:$E$549,3,FALSE())</f>
        <v>STEINER</v>
      </c>
      <c r="E22" s="20" t="str">
        <f aca="false">VLOOKUP(B22,Spieler!$A$1:$E$549,4,FALSE())</f>
        <v>Herbert</v>
      </c>
      <c r="F22" s="17" t="s">
        <v>50</v>
      </c>
    </row>
    <row r="23" customFormat="false" ht="13.2" hidden="false" customHeight="false" outlineLevel="0" collapsed="false">
      <c r="A23" s="43" t="n">
        <f aca="false">VLOOKUP(B23,Spieler!$A$1:$I$549,9,FALSE())</f>
        <v>0</v>
      </c>
      <c r="B23" s="44" t="n">
        <v>1008</v>
      </c>
      <c r="C23" s="17" t="n">
        <f aca="false">VLOOKUP(B23,Spieler!$A$1:$E$549,2,FALSE())</f>
        <v>101</v>
      </c>
      <c r="D23" s="20" t="str">
        <f aca="false">VLOOKUP(B23,Spieler!$A$1:$E$549,3,FALSE())</f>
        <v>CHIARABILLI</v>
      </c>
      <c r="E23" s="20" t="str">
        <f aca="false">VLOOKUP(B23,Spieler!$A$1:$E$549,4,FALSE())</f>
        <v>Calimero</v>
      </c>
      <c r="F23" s="17" t="s">
        <v>50</v>
      </c>
    </row>
    <row r="24" customFormat="false" ht="13.2" hidden="false" customHeight="false" outlineLevel="0" collapsed="false">
      <c r="A24" s="43" t="n">
        <f aca="false">VLOOKUP(B24,Spieler!$A$1:$I$549,9,FALSE())</f>
        <v>0</v>
      </c>
      <c r="B24" s="44" t="n">
        <v>1009</v>
      </c>
      <c r="C24" s="17" t="n">
        <f aca="false">VLOOKUP(B24,Spieler!$A$1:$E$549,2,FALSE())</f>
        <v>103</v>
      </c>
      <c r="D24" s="20" t="str">
        <f aca="false">VLOOKUP(B24,Spieler!$A$1:$E$549,3,FALSE())</f>
        <v>SCHELLANDER </v>
      </c>
      <c r="E24" s="20" t="str">
        <f aca="false">VLOOKUP(B24,Spieler!$A$1:$E$549,4,FALSE())</f>
        <v>Herbert</v>
      </c>
      <c r="F24" s="17" t="s">
        <v>50</v>
      </c>
    </row>
    <row r="25" customFormat="false" ht="13.2" hidden="false" customHeight="false" outlineLevel="0" collapsed="false">
      <c r="A25" s="43" t="n">
        <f aca="false">VLOOKUP(B25,Spieler!$A$1:$I$549,9,FALSE())</f>
        <v>0</v>
      </c>
      <c r="B25" s="44" t="n">
        <v>1010</v>
      </c>
      <c r="C25" s="17" t="n">
        <f aca="false">VLOOKUP(B25,Spieler!$A$1:$E$549,2,FALSE())</f>
        <v>103</v>
      </c>
      <c r="D25" s="20" t="str">
        <f aca="false">VLOOKUP(B25,Spieler!$A$1:$E$549,3,FALSE())</f>
        <v>WIELTSCHNIG</v>
      </c>
      <c r="E25" s="20" t="str">
        <f aca="false">VLOOKUP(B25,Spieler!$A$1:$E$549,4,FALSE())</f>
        <v>Andreas</v>
      </c>
      <c r="F25" s="17" t="s">
        <v>50</v>
      </c>
    </row>
    <row r="26" customFormat="false" ht="13.2" hidden="false" customHeight="false" outlineLevel="0" collapsed="false">
      <c r="A26" s="43" t="str">
        <f aca="false">VLOOKUP(B26,Spieler!$A$1:$I$549,9,FALSE())</f>
        <v>S-044</v>
      </c>
      <c r="B26" s="44" t="n">
        <v>1011</v>
      </c>
      <c r="C26" s="17" t="n">
        <f aca="false">VLOOKUP(B26,Spieler!$A$1:$E$549,2,FALSE())</f>
        <v>917</v>
      </c>
      <c r="D26" s="20" t="str">
        <f aca="false">VLOOKUP(B26,Spieler!$A$1:$E$549,3,FALSE())</f>
        <v>WRANN</v>
      </c>
      <c r="E26" s="20" t="str">
        <f aca="false">VLOOKUP(B26,Spieler!$A$1:$E$549,4,FALSE())</f>
        <v>Josef</v>
      </c>
      <c r="F26" s="17" t="s">
        <v>50</v>
      </c>
    </row>
    <row r="27" customFormat="false" ht="13.2" hidden="false" customHeight="false" outlineLevel="0" collapsed="false">
      <c r="A27" s="43" t="n">
        <f aca="false">VLOOKUP(B27,Spieler!$A$1:$I$549,9,FALSE())</f>
        <v>0</v>
      </c>
      <c r="B27" s="44" t="n">
        <v>1012</v>
      </c>
      <c r="C27" s="17" t="n">
        <f aca="false">VLOOKUP(B27,Spieler!$A$1:$E$549,2,FALSE())</f>
        <v>303</v>
      </c>
      <c r="D27" s="20" t="str">
        <f aca="false">VLOOKUP(B27,Spieler!$A$1:$E$549,3,FALSE())</f>
        <v>SCHULZ</v>
      </c>
      <c r="E27" s="20" t="str">
        <f aca="false">VLOOKUP(B27,Spieler!$A$1:$E$549,4,FALSE())</f>
        <v>Manfred</v>
      </c>
      <c r="F27" s="17" t="s">
        <v>50</v>
      </c>
    </row>
    <row r="28" customFormat="false" ht="13.2" hidden="false" customHeight="false" outlineLevel="0" collapsed="false">
      <c r="A28" s="43" t="n">
        <f aca="false">VLOOKUP(B28,Spieler!$A$1:$I$549,9,FALSE())</f>
        <v>0</v>
      </c>
      <c r="B28" s="44" t="n">
        <v>1013</v>
      </c>
      <c r="C28" s="17" t="n">
        <f aca="false">VLOOKUP(B28,Spieler!$A$1:$E$549,2,FALSE())</f>
        <v>917</v>
      </c>
      <c r="D28" s="20" t="str">
        <f aca="false">VLOOKUP(B28,Spieler!$A$1:$E$549,3,FALSE())</f>
        <v>OGRIS</v>
      </c>
      <c r="E28" s="20" t="str">
        <f aca="false">VLOOKUP(B28,Spieler!$A$1:$E$549,4,FALSE())</f>
        <v>Adolf</v>
      </c>
      <c r="F28" s="17" t="s">
        <v>50</v>
      </c>
    </row>
    <row r="29" customFormat="false" ht="13.2" hidden="false" customHeight="false" outlineLevel="0" collapsed="false">
      <c r="A29" s="43" t="n">
        <f aca="false">VLOOKUP(B29,Spieler!$A$1:$I$549,9,FALSE())</f>
        <v>0</v>
      </c>
      <c r="B29" s="44" t="n">
        <v>1014</v>
      </c>
      <c r="C29" s="17" t="n">
        <f aca="false">VLOOKUP(B29,Spieler!$A$1:$E$549,2,FALSE())</f>
        <v>917</v>
      </c>
      <c r="D29" s="20" t="str">
        <f aca="false">VLOOKUP(B29,Spieler!$A$1:$E$549,3,FALSE())</f>
        <v>MEHRL</v>
      </c>
      <c r="E29" s="20" t="str">
        <f aca="false">VLOOKUP(B29,Spieler!$A$1:$E$549,4,FALSE())</f>
        <v>Franz</v>
      </c>
      <c r="F29" s="17" t="s">
        <v>50</v>
      </c>
    </row>
    <row r="30" customFormat="false" ht="13.2" hidden="false" customHeight="false" outlineLevel="0" collapsed="false">
      <c r="A30" s="43" t="str">
        <f aca="false">VLOOKUP(B30,Spieler!$A$1:$I$549,9,FALSE())</f>
        <v>S-034</v>
      </c>
      <c r="B30" s="44" t="n">
        <v>1015</v>
      </c>
      <c r="C30" s="17" t="n">
        <f aca="false">VLOOKUP(B30,Spieler!$A$1:$E$549,2,FALSE())</f>
        <v>303</v>
      </c>
      <c r="D30" s="20" t="str">
        <f aca="false">VLOOKUP(B30,Spieler!$A$1:$E$549,3,FALSE())</f>
        <v>KORB</v>
      </c>
      <c r="E30" s="20" t="str">
        <f aca="false">VLOOKUP(B30,Spieler!$A$1:$E$549,4,FALSE())</f>
        <v>Ernst</v>
      </c>
      <c r="F30" s="17" t="s">
        <v>50</v>
      </c>
    </row>
    <row r="31" customFormat="false" ht="13.2" hidden="false" customHeight="false" outlineLevel="0" collapsed="false">
      <c r="A31" s="43" t="n">
        <f aca="false">VLOOKUP(B31,Spieler!$A$1:$I$549,9,FALSE())</f>
        <v>0</v>
      </c>
      <c r="B31" s="44" t="n">
        <v>1016</v>
      </c>
      <c r="C31" s="17" t="n">
        <f aca="false">VLOOKUP(B31,Spieler!$A$1:$E$549,2,FALSE())</f>
        <v>107</v>
      </c>
      <c r="D31" s="20" t="str">
        <f aca="false">VLOOKUP(B31,Spieler!$A$1:$E$549,3,FALSE())</f>
        <v>DULLER</v>
      </c>
      <c r="E31" s="20" t="str">
        <f aca="false">VLOOKUP(B31,Spieler!$A$1:$E$549,4,FALSE())</f>
        <v>Josef</v>
      </c>
      <c r="F31" s="17" t="s">
        <v>50</v>
      </c>
    </row>
    <row r="32" customFormat="false" ht="13.2" hidden="false" customHeight="false" outlineLevel="0" collapsed="false">
      <c r="A32" s="43" t="n">
        <f aca="false">VLOOKUP(B32,Spieler!$A$1:$I$549,9,FALSE())</f>
        <v>0</v>
      </c>
      <c r="B32" s="44" t="n">
        <v>1017</v>
      </c>
      <c r="C32" s="17" t="n">
        <f aca="false">VLOOKUP(B32,Spieler!$A$1:$E$549,2,FALSE())</f>
        <v>204</v>
      </c>
      <c r="D32" s="20" t="str">
        <f aca="false">VLOOKUP(B32,Spieler!$A$1:$E$549,3,FALSE())</f>
        <v>RUPPNIG</v>
      </c>
      <c r="E32" s="20" t="str">
        <f aca="false">VLOOKUP(B32,Spieler!$A$1:$E$549,4,FALSE())</f>
        <v>Andreas</v>
      </c>
      <c r="F32" s="17" t="s">
        <v>50</v>
      </c>
    </row>
    <row r="33" customFormat="false" ht="13.2" hidden="false" customHeight="false" outlineLevel="0" collapsed="false">
      <c r="A33" s="43" t="n">
        <f aca="false">VLOOKUP(B33,Spieler!$A$1:$I$549,9,FALSE())</f>
        <v>0</v>
      </c>
      <c r="B33" s="44" t="n">
        <v>1018</v>
      </c>
      <c r="C33" s="17" t="n">
        <f aca="false">VLOOKUP(B33,Spieler!$A$1:$E$549,2,FALSE())</f>
        <v>404</v>
      </c>
      <c r="D33" s="20" t="str">
        <f aca="false">VLOOKUP(B33,Spieler!$A$1:$E$549,3,FALSE())</f>
        <v>SANDRIESER</v>
      </c>
      <c r="E33" s="20" t="str">
        <f aca="false">VLOOKUP(B33,Spieler!$A$1:$E$549,4,FALSE())</f>
        <v>Johann</v>
      </c>
      <c r="F33" s="17" t="s">
        <v>50</v>
      </c>
    </row>
    <row r="34" customFormat="false" ht="13.2" hidden="false" customHeight="false" outlineLevel="0" collapsed="false">
      <c r="A34" s="43" t="n">
        <f aca="false">VLOOKUP(B34,Spieler!$A$1:$I$549,9,FALSE())</f>
        <v>0</v>
      </c>
      <c r="B34" s="44" t="n">
        <v>1019</v>
      </c>
      <c r="C34" s="17" t="n">
        <f aca="false">VLOOKUP(B34,Spieler!$A$1:$E$549,2,FALSE())</f>
        <v>307</v>
      </c>
      <c r="D34" s="20" t="str">
        <f aca="false">VLOOKUP(B34,Spieler!$A$1:$E$549,3,FALSE())</f>
        <v>HAUSER</v>
      </c>
      <c r="E34" s="20" t="str">
        <f aca="false">VLOOKUP(B34,Spieler!$A$1:$E$549,4,FALSE())</f>
        <v>Wilhelm</v>
      </c>
      <c r="F34" s="17" t="s">
        <v>50</v>
      </c>
    </row>
    <row r="35" customFormat="false" ht="13.2" hidden="false" customHeight="false" outlineLevel="0" collapsed="false">
      <c r="A35" s="43" t="n">
        <f aca="false">VLOOKUP(B35,Spieler!$A$1:$I$549,9,FALSE())</f>
        <v>0</v>
      </c>
      <c r="B35" s="44" t="n">
        <v>1020</v>
      </c>
      <c r="C35" s="17" t="n">
        <f aca="false">VLOOKUP(B35,Spieler!$A$1:$E$549,2,FALSE())</f>
        <v>204</v>
      </c>
      <c r="D35" s="20" t="str">
        <f aca="false">VLOOKUP(B35,Spieler!$A$1:$E$549,3,FALSE())</f>
        <v>ANDRASCHKO</v>
      </c>
      <c r="E35" s="20" t="str">
        <f aca="false">VLOOKUP(B35,Spieler!$A$1:$E$549,4,FALSE())</f>
        <v>Günther</v>
      </c>
      <c r="F35" s="17" t="s">
        <v>50</v>
      </c>
    </row>
    <row r="36" customFormat="false" ht="13.2" hidden="false" customHeight="false" outlineLevel="0" collapsed="false">
      <c r="A36" s="43" t="n">
        <f aca="false">VLOOKUP(B36,Spieler!$A$1:$I$549,9,FALSE())</f>
        <v>0</v>
      </c>
      <c r="B36" s="44" t="n">
        <v>1021</v>
      </c>
      <c r="C36" s="17" t="n">
        <f aca="false">VLOOKUP(B36,Spieler!$A$1:$E$549,2,FALSE())</f>
        <v>304</v>
      </c>
      <c r="D36" s="20" t="str">
        <f aca="false">VLOOKUP(B36,Spieler!$A$1:$E$549,3,FALSE())</f>
        <v>BUCHACHER</v>
      </c>
      <c r="E36" s="20" t="str">
        <f aca="false">VLOOKUP(B36,Spieler!$A$1:$E$549,4,FALSE())</f>
        <v>Edwin</v>
      </c>
      <c r="F36" s="17" t="s">
        <v>50</v>
      </c>
    </row>
    <row r="37" customFormat="false" ht="13.2" hidden="false" customHeight="false" outlineLevel="0" collapsed="false">
      <c r="A37" s="43" t="str">
        <f aca="false">VLOOKUP(B37,Spieler!$A$1:$I$549,9,FALSE())</f>
        <v>S-043</v>
      </c>
      <c r="B37" s="44" t="n">
        <v>1022</v>
      </c>
      <c r="C37" s="17" t="n">
        <f aca="false">VLOOKUP(B37,Spieler!$A$1:$E$549,2,FALSE())</f>
        <v>104</v>
      </c>
      <c r="D37" s="20" t="str">
        <f aca="false">VLOOKUP(B37,Spieler!$A$1:$E$549,3,FALSE())</f>
        <v>LACKNER</v>
      </c>
      <c r="E37" s="20" t="str">
        <f aca="false">VLOOKUP(B37,Spieler!$A$1:$E$549,4,FALSE())</f>
        <v>Helmut</v>
      </c>
      <c r="F37" s="17" t="s">
        <v>50</v>
      </c>
    </row>
    <row r="38" customFormat="false" ht="13.2" hidden="false" customHeight="false" outlineLevel="0" collapsed="false">
      <c r="A38" s="43" t="n">
        <f aca="false">VLOOKUP(B38,Spieler!$A$1:$I$549,9,FALSE())</f>
        <v>0</v>
      </c>
      <c r="B38" s="44" t="n">
        <v>1023</v>
      </c>
      <c r="C38" s="17" t="n">
        <f aca="false">VLOOKUP(B38,Spieler!$A$1:$E$549,2,FALSE())</f>
        <v>304</v>
      </c>
      <c r="D38" s="20" t="str">
        <f aca="false">VLOOKUP(B38,Spieler!$A$1:$E$549,3,FALSE())</f>
        <v>LAGGER</v>
      </c>
      <c r="E38" s="20" t="str">
        <f aca="false">VLOOKUP(B38,Spieler!$A$1:$E$549,4,FALSE())</f>
        <v>Erich</v>
      </c>
      <c r="F38" s="17" t="s">
        <v>50</v>
      </c>
    </row>
    <row r="39" customFormat="false" ht="13.2" hidden="false" customHeight="false" outlineLevel="0" collapsed="false">
      <c r="A39" s="43" t="n">
        <f aca="false">VLOOKUP(B39,Spieler!$A$1:$I$549,9,FALSE())</f>
        <v>0</v>
      </c>
      <c r="B39" s="44" t="n">
        <v>1024</v>
      </c>
      <c r="C39" s="17" t="n">
        <f aca="false">VLOOKUP(B39,Spieler!$A$1:$E$549,2,FALSE())</f>
        <v>106</v>
      </c>
      <c r="D39" s="20" t="str">
        <f aca="false">VLOOKUP(B39,Spieler!$A$1:$E$549,3,FALSE())</f>
        <v>LUNNER</v>
      </c>
      <c r="E39" s="20" t="str">
        <f aca="false">VLOOKUP(B39,Spieler!$A$1:$E$549,4,FALSE())</f>
        <v>Markus</v>
      </c>
      <c r="F39" s="17" t="s">
        <v>50</v>
      </c>
    </row>
    <row r="40" customFormat="false" ht="13.2" hidden="false" customHeight="false" outlineLevel="0" collapsed="false">
      <c r="A40" s="43" t="n">
        <f aca="false">VLOOKUP(B40,Spieler!$A$1:$I$549,9,FALSE())</f>
        <v>0</v>
      </c>
      <c r="B40" s="44" t="n">
        <v>1025</v>
      </c>
      <c r="C40" s="17" t="n">
        <f aca="false">VLOOKUP(B40,Spieler!$A$1:$E$549,2,FALSE())</f>
        <v>101</v>
      </c>
      <c r="D40" s="20" t="str">
        <f aca="false">VLOOKUP(B40,Spieler!$A$1:$E$549,3,FALSE())</f>
        <v>MÜLLER</v>
      </c>
      <c r="E40" s="20" t="str">
        <f aca="false">VLOOKUP(B40,Spieler!$A$1:$E$549,4,FALSE())</f>
        <v>Hermann</v>
      </c>
      <c r="F40" s="17" t="s">
        <v>50</v>
      </c>
    </row>
    <row r="41" customFormat="false" ht="13.2" hidden="false" customHeight="false" outlineLevel="0" collapsed="false">
      <c r="A41" s="43" t="n">
        <f aca="false">VLOOKUP(B41,Spieler!$A$1:$I$549,9,FALSE())</f>
        <v>0</v>
      </c>
      <c r="B41" s="44" t="n">
        <v>1026</v>
      </c>
      <c r="C41" s="17" t="n">
        <f aca="false">VLOOKUP(B41,Spieler!$A$1:$E$549,2,FALSE())</f>
        <v>301</v>
      </c>
      <c r="D41" s="20" t="str">
        <f aca="false">VLOOKUP(B41,Spieler!$A$1:$E$549,3,FALSE())</f>
        <v>GRANITZER</v>
      </c>
      <c r="E41" s="20" t="str">
        <f aca="false">VLOOKUP(B41,Spieler!$A$1:$E$549,4,FALSE())</f>
        <v>Bruno</v>
      </c>
      <c r="F41" s="17" t="s">
        <v>50</v>
      </c>
    </row>
    <row r="42" customFormat="false" ht="13.2" hidden="false" customHeight="false" outlineLevel="0" collapsed="false">
      <c r="A42" s="43" t="n">
        <f aca="false">VLOOKUP(B42,Spieler!$A$1:$I$549,9,FALSE())</f>
        <v>0</v>
      </c>
      <c r="B42" s="44" t="n">
        <v>1027</v>
      </c>
      <c r="C42" s="17" t="n">
        <f aca="false">VLOOKUP(B42,Spieler!$A$1:$E$549,2,FALSE())</f>
        <v>101</v>
      </c>
      <c r="D42" s="20" t="str">
        <f aca="false">VLOOKUP(B42,Spieler!$A$1:$E$549,3,FALSE())</f>
        <v>SCHRETTER</v>
      </c>
      <c r="E42" s="20" t="str">
        <f aca="false">VLOOKUP(B42,Spieler!$A$1:$E$549,4,FALSE())</f>
        <v>Richard</v>
      </c>
      <c r="F42" s="17" t="s">
        <v>50</v>
      </c>
    </row>
    <row r="43" customFormat="false" ht="13.2" hidden="false" customHeight="false" outlineLevel="0" collapsed="false">
      <c r="A43" s="43" t="n">
        <f aca="false">VLOOKUP(B43,Spieler!$A$1:$I$549,9,FALSE())</f>
        <v>0</v>
      </c>
      <c r="B43" s="44" t="n">
        <v>1028</v>
      </c>
      <c r="C43" s="17" t="n">
        <f aca="false">VLOOKUP(B43,Spieler!$A$1:$E$549,2,FALSE())</f>
        <v>101</v>
      </c>
      <c r="D43" s="20" t="str">
        <f aca="false">VLOOKUP(B43,Spieler!$A$1:$E$549,3,FALSE())</f>
        <v>STÖGER</v>
      </c>
      <c r="E43" s="20" t="str">
        <f aca="false">VLOOKUP(B43,Spieler!$A$1:$E$549,4,FALSE())</f>
        <v>Hans</v>
      </c>
      <c r="F43" s="17" t="s">
        <v>50</v>
      </c>
    </row>
    <row r="44" customFormat="false" ht="13.2" hidden="false" customHeight="false" outlineLevel="0" collapsed="false">
      <c r="A44" s="43" t="n">
        <f aca="false">VLOOKUP(B44,Spieler!$A$1:$I$549,9,FALSE())</f>
        <v>0</v>
      </c>
      <c r="B44" s="44" t="n">
        <v>1029</v>
      </c>
      <c r="C44" s="17" t="n">
        <f aca="false">VLOOKUP(B44,Spieler!$A$1:$E$549,2,FALSE())</f>
        <v>201</v>
      </c>
      <c r="D44" s="20" t="str">
        <f aca="false">VLOOKUP(B44,Spieler!$A$1:$E$549,3,FALSE())</f>
        <v>MEYER</v>
      </c>
      <c r="E44" s="20" t="str">
        <f aca="false">VLOOKUP(B44,Spieler!$A$1:$E$549,4,FALSE())</f>
        <v>Werner</v>
      </c>
      <c r="F44" s="17" t="s">
        <v>50</v>
      </c>
    </row>
    <row r="45" customFormat="false" ht="13.2" hidden="false" customHeight="false" outlineLevel="0" collapsed="false">
      <c r="A45" s="43" t="n">
        <f aca="false">VLOOKUP(B45,Spieler!$A$1:$I$549,9,FALSE())</f>
        <v>0</v>
      </c>
      <c r="B45" s="44" t="n">
        <v>1030</v>
      </c>
      <c r="C45" s="17" t="n">
        <f aca="false">VLOOKUP(B45,Spieler!$A$1:$E$549,2,FALSE())</f>
        <v>102</v>
      </c>
      <c r="D45" s="20" t="str">
        <f aca="false">VLOOKUP(B45,Spieler!$A$1:$E$549,3,FALSE())</f>
        <v>CUS</v>
      </c>
      <c r="E45" s="20" t="str">
        <f aca="false">VLOOKUP(B45,Spieler!$A$1:$E$549,4,FALSE())</f>
        <v>Peter</v>
      </c>
      <c r="F45" s="17" t="s">
        <v>50</v>
      </c>
    </row>
    <row r="46" customFormat="false" ht="13.2" hidden="false" customHeight="false" outlineLevel="0" collapsed="false">
      <c r="A46" s="43" t="n">
        <f aca="false">VLOOKUP(B46,Spieler!$A$1:$I$549,9,FALSE())</f>
        <v>0</v>
      </c>
      <c r="B46" s="44" t="n">
        <v>1031</v>
      </c>
      <c r="C46" s="17" t="n">
        <f aca="false">VLOOKUP(B46,Spieler!$A$1:$E$549,2,FALSE())</f>
        <v>207</v>
      </c>
      <c r="D46" s="20" t="str">
        <f aca="false">VLOOKUP(B46,Spieler!$A$1:$E$549,3,FALSE())</f>
        <v>KAINZ</v>
      </c>
      <c r="E46" s="20" t="str">
        <f aca="false">VLOOKUP(B46,Spieler!$A$1:$E$549,4,FALSE())</f>
        <v>Walter</v>
      </c>
      <c r="F46" s="17" t="s">
        <v>50</v>
      </c>
    </row>
    <row r="47" customFormat="false" ht="13.2" hidden="false" customHeight="false" outlineLevel="0" collapsed="false">
      <c r="A47" s="43" t="n">
        <f aca="false">VLOOKUP(B47,Spieler!$A$1:$I$549,9,FALSE())</f>
        <v>0</v>
      </c>
      <c r="B47" s="44" t="n">
        <v>1032</v>
      </c>
      <c r="C47" s="17" t="n">
        <f aca="false">VLOOKUP(B47,Spieler!$A$1:$E$549,2,FALSE())</f>
        <v>102</v>
      </c>
      <c r="D47" s="20" t="str">
        <f aca="false">VLOOKUP(B47,Spieler!$A$1:$E$549,3,FALSE())</f>
        <v>MAIER</v>
      </c>
      <c r="E47" s="20" t="str">
        <f aca="false">VLOOKUP(B47,Spieler!$A$1:$E$549,4,FALSE())</f>
        <v>Wolfgang</v>
      </c>
      <c r="F47" s="17" t="s">
        <v>50</v>
      </c>
    </row>
    <row r="48" customFormat="false" ht="13.2" hidden="false" customHeight="false" outlineLevel="0" collapsed="false">
      <c r="A48" s="43" t="n">
        <f aca="false">VLOOKUP(B48,Spieler!$A$1:$I$549,9,FALSE())</f>
        <v>0</v>
      </c>
      <c r="B48" s="44" t="n">
        <v>1033</v>
      </c>
      <c r="C48" s="17" t="n">
        <f aca="false">VLOOKUP(B48,Spieler!$A$1:$E$549,2,FALSE())</f>
        <v>102</v>
      </c>
      <c r="D48" s="20" t="str">
        <f aca="false">VLOOKUP(B48,Spieler!$A$1:$E$549,3,FALSE())</f>
        <v>PESENTHEINER</v>
      </c>
      <c r="E48" s="20" t="str">
        <f aca="false">VLOOKUP(B48,Spieler!$A$1:$E$549,4,FALSE())</f>
        <v>Johann</v>
      </c>
      <c r="F48" s="17" t="s">
        <v>50</v>
      </c>
    </row>
    <row r="49" customFormat="false" ht="13.2" hidden="false" customHeight="false" outlineLevel="0" collapsed="false">
      <c r="A49" s="43" t="n">
        <f aca="false">VLOOKUP(B49,Spieler!$A$1:$I$549,9,FALSE())</f>
        <v>0</v>
      </c>
      <c r="B49" s="44" t="n">
        <v>1034</v>
      </c>
      <c r="C49" s="17" t="n">
        <f aca="false">VLOOKUP(B49,Spieler!$A$1:$E$549,2,FALSE())</f>
        <v>207</v>
      </c>
      <c r="D49" s="20" t="str">
        <f aca="false">VLOOKUP(B49,Spieler!$A$1:$E$549,3,FALSE())</f>
        <v>KOLLER</v>
      </c>
      <c r="E49" s="20" t="str">
        <f aca="false">VLOOKUP(B49,Spieler!$A$1:$E$549,4,FALSE())</f>
        <v>Alfred</v>
      </c>
      <c r="F49" s="17" t="s">
        <v>50</v>
      </c>
    </row>
    <row r="50" customFormat="false" ht="13.2" hidden="false" customHeight="false" outlineLevel="0" collapsed="false">
      <c r="A50" s="43" t="n">
        <f aca="false">VLOOKUP(B50,Spieler!$A$1:$I$549,9,FALSE())</f>
        <v>0</v>
      </c>
      <c r="B50" s="44" t="n">
        <v>1035</v>
      </c>
      <c r="C50" s="17" t="n">
        <f aca="false">VLOOKUP(B50,Spieler!$A$1:$E$549,2,FALSE())</f>
        <v>917</v>
      </c>
      <c r="D50" s="20" t="str">
        <f aca="false">VLOOKUP(B50,Spieler!$A$1:$E$549,3,FALSE())</f>
        <v>NEUHOLD</v>
      </c>
      <c r="E50" s="20" t="str">
        <f aca="false">VLOOKUP(B50,Spieler!$A$1:$E$549,4,FALSE())</f>
        <v>Wolfgang</v>
      </c>
      <c r="F50" s="17" t="s">
        <v>50</v>
      </c>
    </row>
    <row r="51" customFormat="false" ht="13.2" hidden="false" customHeight="false" outlineLevel="0" collapsed="false">
      <c r="A51" s="43" t="n">
        <f aca="false">VLOOKUP(B51,Spieler!$A$1:$I$549,9,FALSE())</f>
        <v>0</v>
      </c>
      <c r="B51" s="44" t="n">
        <v>1036</v>
      </c>
      <c r="C51" s="17" t="n">
        <f aca="false">VLOOKUP(B51,Spieler!$A$1:$E$549,2,FALSE())</f>
        <v>102</v>
      </c>
      <c r="D51" s="20" t="str">
        <f aca="false">VLOOKUP(B51,Spieler!$A$1:$E$549,3,FALSE())</f>
        <v>SINTITSCH</v>
      </c>
      <c r="E51" s="20" t="str">
        <f aca="false">VLOOKUP(B51,Spieler!$A$1:$E$549,4,FALSE())</f>
        <v>Peter</v>
      </c>
      <c r="F51" s="17" t="s">
        <v>50</v>
      </c>
    </row>
    <row r="52" customFormat="false" ht="13.2" hidden="false" customHeight="false" outlineLevel="0" collapsed="false">
      <c r="A52" s="43" t="str">
        <f aca="false">VLOOKUP(B52,Spieler!$A$1:$I$549,9,FALSE())</f>
        <v>S-033</v>
      </c>
      <c r="B52" s="44" t="n">
        <v>1037</v>
      </c>
      <c r="C52" s="17" t="n">
        <f aca="false">VLOOKUP(B52,Spieler!$A$1:$E$549,2,FALSE())</f>
        <v>102</v>
      </c>
      <c r="D52" s="20" t="str">
        <f aca="false">VLOOKUP(B52,Spieler!$A$1:$E$549,3,FALSE())</f>
        <v>UNTERWADITZER</v>
      </c>
      <c r="E52" s="20" t="str">
        <f aca="false">VLOOKUP(B52,Spieler!$A$1:$E$549,4,FALSE())</f>
        <v>Gerald</v>
      </c>
      <c r="F52" s="17" t="s">
        <v>50</v>
      </c>
    </row>
    <row r="53" customFormat="false" ht="13.2" hidden="false" customHeight="false" outlineLevel="0" collapsed="false">
      <c r="A53" s="43" t="n">
        <f aca="false">VLOOKUP(B53,Spieler!$A$1:$I$549,9,FALSE())</f>
        <v>0</v>
      </c>
      <c r="B53" s="44" t="n">
        <v>1038</v>
      </c>
      <c r="C53" s="17" t="n">
        <f aca="false">VLOOKUP(B53,Spieler!$A$1:$E$549,2,FALSE())</f>
        <v>307</v>
      </c>
      <c r="D53" s="20" t="str">
        <f aca="false">VLOOKUP(B53,Spieler!$A$1:$E$549,3,FALSE())</f>
        <v>MAIER</v>
      </c>
      <c r="E53" s="20" t="str">
        <f aca="false">VLOOKUP(B53,Spieler!$A$1:$E$549,4,FALSE())</f>
        <v>Johann</v>
      </c>
      <c r="F53" s="17" t="s">
        <v>50</v>
      </c>
    </row>
    <row r="54" customFormat="false" ht="13.2" hidden="false" customHeight="false" outlineLevel="0" collapsed="false">
      <c r="A54" s="43" t="n">
        <f aca="false">VLOOKUP(B54,Spieler!$A$1:$I$549,9,FALSE())</f>
        <v>0</v>
      </c>
      <c r="B54" s="44" t="n">
        <v>1039</v>
      </c>
      <c r="C54" s="17" t="n">
        <f aca="false">VLOOKUP(B54,Spieler!$A$1:$E$549,2,FALSE())</f>
        <v>205</v>
      </c>
      <c r="D54" s="20" t="str">
        <f aca="false">VLOOKUP(B54,Spieler!$A$1:$E$549,3,FALSE())</f>
        <v>ARNOLD</v>
      </c>
      <c r="E54" s="20" t="str">
        <f aca="false">VLOOKUP(B54,Spieler!$A$1:$E$549,4,FALSE())</f>
        <v>Michael</v>
      </c>
      <c r="F54" s="17" t="s">
        <v>50</v>
      </c>
    </row>
    <row r="55" customFormat="false" ht="13.2" hidden="false" customHeight="false" outlineLevel="0" collapsed="false">
      <c r="A55" s="43" t="str">
        <f aca="false">VLOOKUP(B55,Spieler!$A$1:$I$549,9,FALSE())</f>
        <v>S-038</v>
      </c>
      <c r="B55" s="44" t="n">
        <v>1040</v>
      </c>
      <c r="C55" s="17" t="n">
        <f aca="false">VLOOKUP(B55,Spieler!$A$1:$E$549,2,FALSE())</f>
        <v>105</v>
      </c>
      <c r="D55" s="20" t="str">
        <f aca="false">VLOOKUP(B55,Spieler!$A$1:$E$549,3,FALSE())</f>
        <v>MARCHER</v>
      </c>
      <c r="E55" s="20" t="str">
        <f aca="false">VLOOKUP(B55,Spieler!$A$1:$E$549,4,FALSE())</f>
        <v>Helmut</v>
      </c>
      <c r="F55" s="17" t="s">
        <v>50</v>
      </c>
    </row>
    <row r="56" customFormat="false" ht="13.2" hidden="false" customHeight="false" outlineLevel="0" collapsed="false">
      <c r="A56" s="43" t="str">
        <f aca="false">VLOOKUP(B56,Spieler!$A$1:$I$549,9,FALSE())</f>
        <v>S-039</v>
      </c>
      <c r="B56" s="44" t="n">
        <v>1041</v>
      </c>
      <c r="C56" s="17" t="n">
        <f aca="false">VLOOKUP(B56,Spieler!$A$1:$E$549,2,FALSE())</f>
        <v>917</v>
      </c>
      <c r="D56" s="20" t="str">
        <f aca="false">VLOOKUP(B56,Spieler!$A$1:$E$549,3,FALSE())</f>
        <v>KÖNIG</v>
      </c>
      <c r="E56" s="20" t="str">
        <f aca="false">VLOOKUP(B56,Spieler!$A$1:$E$549,4,FALSE())</f>
        <v>Maximilian</v>
      </c>
      <c r="F56" s="17" t="s">
        <v>50</v>
      </c>
    </row>
    <row r="57" customFormat="false" ht="13.2" hidden="false" customHeight="false" outlineLevel="0" collapsed="false">
      <c r="A57" s="43" t="n">
        <f aca="false">VLOOKUP(B57,Spieler!$A$1:$I$549,9,FALSE())</f>
        <v>0</v>
      </c>
      <c r="B57" s="44" t="n">
        <v>1042</v>
      </c>
      <c r="C57" s="17" t="n">
        <f aca="false">VLOOKUP(B57,Spieler!$A$1:$E$549,2,FALSE())</f>
        <v>105</v>
      </c>
      <c r="D57" s="20" t="str">
        <f aca="false">VLOOKUP(B57,Spieler!$A$1:$E$549,3,FALSE())</f>
        <v>BAUMGARTNER</v>
      </c>
      <c r="E57" s="20" t="str">
        <f aca="false">VLOOKUP(B57,Spieler!$A$1:$E$549,4,FALSE())</f>
        <v>Andreas</v>
      </c>
      <c r="F57" s="17" t="s">
        <v>50</v>
      </c>
    </row>
    <row r="58" customFormat="false" ht="13.2" hidden="false" customHeight="false" outlineLevel="0" collapsed="false">
      <c r="A58" s="43" t="str">
        <f aca="false">VLOOKUP(B58,Spieler!$A$1:$I$549,9,FALSE())</f>
        <v>S-042</v>
      </c>
      <c r="B58" s="44" t="n">
        <v>1043</v>
      </c>
      <c r="C58" s="17" t="n">
        <f aca="false">VLOOKUP(B58,Spieler!$A$1:$E$549,2,FALSE())</f>
        <v>105</v>
      </c>
      <c r="D58" s="20" t="str">
        <f aca="false">VLOOKUP(B58,Spieler!$A$1:$E$549,3,FALSE())</f>
        <v>EGGER</v>
      </c>
      <c r="E58" s="20" t="str">
        <f aca="false">VLOOKUP(B58,Spieler!$A$1:$E$549,4,FALSE())</f>
        <v>Michael</v>
      </c>
      <c r="F58" s="17" t="s">
        <v>50</v>
      </c>
    </row>
    <row r="59" customFormat="false" ht="13.2" hidden="false" customHeight="false" outlineLevel="0" collapsed="false">
      <c r="A59" s="43" t="str">
        <f aca="false">VLOOKUP(B59,Spieler!$A$1:$I$549,9,FALSE())</f>
        <v>S-041</v>
      </c>
      <c r="B59" s="44" t="n">
        <v>1044</v>
      </c>
      <c r="C59" s="17" t="n">
        <f aca="false">VLOOKUP(B59,Spieler!$A$1:$E$549,2,FALSE())</f>
        <v>205</v>
      </c>
      <c r="D59" s="20" t="str">
        <f aca="false">VLOOKUP(B59,Spieler!$A$1:$E$549,3,FALSE())</f>
        <v>EGGER</v>
      </c>
      <c r="E59" s="20" t="str">
        <f aca="false">VLOOKUP(B59,Spieler!$A$1:$E$549,4,FALSE())</f>
        <v>Michael jun.</v>
      </c>
      <c r="F59" s="17" t="s">
        <v>50</v>
      </c>
    </row>
    <row r="60" customFormat="false" ht="13.2" hidden="false" customHeight="false" outlineLevel="0" collapsed="false">
      <c r="A60" s="43" t="n">
        <f aca="false">VLOOKUP(B60,Spieler!$A$1:$I$549,9,FALSE())</f>
        <v>0</v>
      </c>
      <c r="B60" s="44" t="n">
        <v>1045</v>
      </c>
      <c r="C60" s="17" t="n">
        <f aca="false">VLOOKUP(B60,Spieler!$A$1:$E$549,2,FALSE())</f>
        <v>307</v>
      </c>
      <c r="D60" s="20" t="str">
        <f aca="false">VLOOKUP(B60,Spieler!$A$1:$E$549,3,FALSE())</f>
        <v>STRIEDNER</v>
      </c>
      <c r="E60" s="20" t="str">
        <f aca="false">VLOOKUP(B60,Spieler!$A$1:$E$549,4,FALSE())</f>
        <v>Herbert</v>
      </c>
      <c r="F60" s="17" t="s">
        <v>50</v>
      </c>
    </row>
    <row r="61" customFormat="false" ht="13.2" hidden="false" customHeight="false" outlineLevel="0" collapsed="false">
      <c r="A61" s="43" t="n">
        <f aca="false">VLOOKUP(B61,Spieler!$A$1:$I$549,9,FALSE())</f>
        <v>0</v>
      </c>
      <c r="B61" s="44" t="n">
        <v>1046</v>
      </c>
      <c r="C61" s="17" t="n">
        <f aca="false">VLOOKUP(B61,Spieler!$A$1:$E$549,2,FALSE())</f>
        <v>101</v>
      </c>
      <c r="D61" s="20" t="str">
        <f aca="false">VLOOKUP(B61,Spieler!$A$1:$E$549,3,FALSE())</f>
        <v>HASSLER</v>
      </c>
      <c r="E61" s="20" t="str">
        <f aca="false">VLOOKUP(B61,Spieler!$A$1:$E$549,4,FALSE())</f>
        <v>Josef</v>
      </c>
      <c r="F61" s="17" t="s">
        <v>50</v>
      </c>
    </row>
    <row r="62" customFormat="false" ht="13.2" hidden="false" customHeight="false" outlineLevel="0" collapsed="false">
      <c r="A62" s="43" t="n">
        <f aca="false">VLOOKUP(B62,Spieler!$A$1:$I$549,9,FALSE())</f>
        <v>0</v>
      </c>
      <c r="B62" s="44" t="n">
        <v>1047</v>
      </c>
      <c r="C62" s="17" t="n">
        <f aca="false">VLOOKUP(B62,Spieler!$A$1:$E$549,2,FALSE())</f>
        <v>205</v>
      </c>
      <c r="D62" s="20" t="str">
        <f aca="false">VLOOKUP(B62,Spieler!$A$1:$E$549,3,FALSE())</f>
        <v>MICHELER</v>
      </c>
      <c r="E62" s="20" t="str">
        <f aca="false">VLOOKUP(B62,Spieler!$A$1:$E$549,4,FALSE())</f>
        <v>Marco</v>
      </c>
      <c r="F62" s="17" t="s">
        <v>50</v>
      </c>
    </row>
    <row r="63" customFormat="false" ht="13.2" hidden="false" customHeight="false" outlineLevel="0" collapsed="false">
      <c r="A63" s="43" t="n">
        <f aca="false">VLOOKUP(B63,Spieler!$A$1:$I$549,9,FALSE())</f>
        <v>0</v>
      </c>
      <c r="B63" s="44" t="n">
        <v>1048</v>
      </c>
      <c r="C63" s="17" t="n">
        <f aca="false">VLOOKUP(B63,Spieler!$A$1:$E$549,2,FALSE())</f>
        <v>107</v>
      </c>
      <c r="D63" s="20" t="str">
        <f aca="false">VLOOKUP(B63,Spieler!$A$1:$E$549,3,FALSE())</f>
        <v>MAYERHOFER</v>
      </c>
      <c r="E63" s="20" t="str">
        <f aca="false">VLOOKUP(B63,Spieler!$A$1:$E$549,4,FALSE())</f>
        <v>Manfred</v>
      </c>
      <c r="F63" s="17" t="s">
        <v>50</v>
      </c>
    </row>
    <row r="64" customFormat="false" ht="13.2" hidden="false" customHeight="false" outlineLevel="0" collapsed="false">
      <c r="A64" s="43" t="str">
        <f aca="false">VLOOKUP(B64,Spieler!$A$1:$I$549,9,FALSE())</f>
        <v>S-035</v>
      </c>
      <c r="B64" s="44" t="n">
        <v>1049</v>
      </c>
      <c r="C64" s="17" t="n">
        <f aca="false">VLOOKUP(B64,Spieler!$A$1:$E$549,2,FALSE())</f>
        <v>101</v>
      </c>
      <c r="D64" s="20" t="str">
        <f aca="false">VLOOKUP(B64,Spieler!$A$1:$E$549,3,FALSE())</f>
        <v>EDER</v>
      </c>
      <c r="E64" s="20" t="str">
        <f aca="false">VLOOKUP(B64,Spieler!$A$1:$E$549,4,FALSE())</f>
        <v>Walter</v>
      </c>
      <c r="F64" s="17" t="s">
        <v>50</v>
      </c>
    </row>
    <row r="65" customFormat="false" ht="13.2" hidden="false" customHeight="false" outlineLevel="0" collapsed="false">
      <c r="A65" s="43" t="n">
        <f aca="false">VLOOKUP(B65,Spieler!$A$1:$I$549,9,FALSE())</f>
        <v>0</v>
      </c>
      <c r="B65" s="44" t="n">
        <v>1050</v>
      </c>
      <c r="C65" s="17" t="n">
        <f aca="false">VLOOKUP(B65,Spieler!$A$1:$E$549,2,FALSE())</f>
        <v>918</v>
      </c>
      <c r="D65" s="20" t="str">
        <f aca="false">VLOOKUP(B65,Spieler!$A$1:$E$549,3,FALSE())</f>
        <v>LÖFFLER</v>
      </c>
      <c r="E65" s="20" t="str">
        <f aca="false">VLOOKUP(B65,Spieler!$A$1:$E$549,4,FALSE())</f>
        <v>Franz</v>
      </c>
      <c r="F65" s="17" t="s">
        <v>50</v>
      </c>
    </row>
    <row r="66" customFormat="false" ht="13.2" hidden="false" customHeight="false" outlineLevel="0" collapsed="false">
      <c r="A66" s="43" t="n">
        <f aca="false">VLOOKUP(B66,Spieler!$A$1:$I$549,9,FALSE())</f>
        <v>0</v>
      </c>
      <c r="B66" s="44" t="n">
        <v>1051</v>
      </c>
      <c r="C66" s="17" t="n">
        <f aca="false">VLOOKUP(B66,Spieler!$A$1:$E$549,2,FALSE())</f>
        <v>918</v>
      </c>
      <c r="D66" s="20" t="str">
        <f aca="false">VLOOKUP(B66,Spieler!$A$1:$E$549,3,FALSE())</f>
        <v>PETUTSCHNIG</v>
      </c>
      <c r="E66" s="20" t="str">
        <f aca="false">VLOOKUP(B66,Spieler!$A$1:$E$549,4,FALSE())</f>
        <v>Karl</v>
      </c>
      <c r="F66" s="17" t="s">
        <v>50</v>
      </c>
    </row>
    <row r="67" customFormat="false" ht="13.2" hidden="false" customHeight="false" outlineLevel="0" collapsed="false">
      <c r="A67" s="43" t="n">
        <f aca="false">VLOOKUP(B67,Spieler!$A$1:$I$549,9,FALSE())</f>
        <v>0</v>
      </c>
      <c r="B67" s="44" t="n">
        <v>1052</v>
      </c>
      <c r="C67" s="17" t="n">
        <f aca="false">VLOOKUP(B67,Spieler!$A$1:$E$549,2,FALSE())</f>
        <v>401</v>
      </c>
      <c r="D67" s="20" t="str">
        <f aca="false">VLOOKUP(B67,Spieler!$A$1:$E$549,3,FALSE())</f>
        <v>LERCHSTER</v>
      </c>
      <c r="E67" s="20" t="str">
        <f aca="false">VLOOKUP(B67,Spieler!$A$1:$E$549,4,FALSE())</f>
        <v>Johann</v>
      </c>
      <c r="F67" s="17" t="s">
        <v>50</v>
      </c>
    </row>
    <row r="68" customFormat="false" ht="13.2" hidden="false" customHeight="false" outlineLevel="0" collapsed="false">
      <c r="A68" s="43" t="n">
        <f aca="false">VLOOKUP(B68,Spieler!$A$1:$I$549,9,FALSE())</f>
        <v>0</v>
      </c>
      <c r="B68" s="44" t="n">
        <v>1053</v>
      </c>
      <c r="C68" s="17" t="n">
        <f aca="false">VLOOKUP(B68,Spieler!$A$1:$E$549,2,FALSE())</f>
        <v>917</v>
      </c>
      <c r="D68" s="20" t="str">
        <f aca="false">VLOOKUP(B68,Spieler!$A$1:$E$549,3,FALSE())</f>
        <v>KOFLER</v>
      </c>
      <c r="E68" s="20" t="str">
        <f aca="false">VLOOKUP(B68,Spieler!$A$1:$E$549,4,FALSE())</f>
        <v>Leopold</v>
      </c>
      <c r="F68" s="17" t="s">
        <v>50</v>
      </c>
    </row>
    <row r="69" customFormat="false" ht="13.2" hidden="false" customHeight="false" outlineLevel="0" collapsed="false">
      <c r="A69" s="43" t="n">
        <f aca="false">VLOOKUP(B69,Spieler!$A$1:$I$549,9,FALSE())</f>
        <v>0</v>
      </c>
      <c r="B69" s="44" t="n">
        <v>1054</v>
      </c>
      <c r="C69" s="17" t="n">
        <f aca="false">VLOOKUP(B69,Spieler!$A$1:$E$549,2,FALSE())</f>
        <v>105</v>
      </c>
      <c r="D69" s="20" t="str">
        <f aca="false">VLOOKUP(B69,Spieler!$A$1:$E$549,3,FALSE())</f>
        <v>GOMIG</v>
      </c>
      <c r="E69" s="20" t="str">
        <f aca="false">VLOOKUP(B69,Spieler!$A$1:$E$549,4,FALSE())</f>
        <v>Manuel</v>
      </c>
      <c r="F69" s="17" t="s">
        <v>50</v>
      </c>
    </row>
    <row r="70" customFormat="false" ht="13.2" hidden="false" customHeight="false" outlineLevel="0" collapsed="false">
      <c r="A70" s="43" t="n">
        <f aca="false">VLOOKUP(B70,Spieler!$A$1:$I$549,9,FALSE())</f>
        <v>0</v>
      </c>
      <c r="B70" s="44" t="n">
        <v>1055</v>
      </c>
      <c r="C70" s="17" t="n">
        <f aca="false">VLOOKUP(B70,Spieler!$A$1:$E$549,2,FALSE())</f>
        <v>205</v>
      </c>
      <c r="D70" s="20" t="str">
        <f aca="false">VLOOKUP(B70,Spieler!$A$1:$E$549,3,FALSE())</f>
        <v>PICHLER</v>
      </c>
      <c r="E70" s="20" t="str">
        <f aca="false">VLOOKUP(B70,Spieler!$A$1:$E$549,4,FALSE())</f>
        <v>Reinhold</v>
      </c>
      <c r="F70" s="17" t="s">
        <v>50</v>
      </c>
    </row>
    <row r="71" customFormat="false" ht="13.2" hidden="false" customHeight="false" outlineLevel="0" collapsed="false">
      <c r="A71" s="43" t="n">
        <f aca="false">VLOOKUP(B71,Spieler!$A$1:$I$549,9,FALSE())</f>
        <v>0</v>
      </c>
      <c r="B71" s="44" t="n">
        <v>1056</v>
      </c>
      <c r="C71" s="17" t="n">
        <f aca="false">VLOOKUP(B71,Spieler!$A$1:$E$549,2,FALSE())</f>
        <v>105</v>
      </c>
      <c r="D71" s="20" t="str">
        <f aca="false">VLOOKUP(B71,Spieler!$A$1:$E$549,3,FALSE())</f>
        <v>BERGER</v>
      </c>
      <c r="E71" s="20" t="str">
        <f aca="false">VLOOKUP(B71,Spieler!$A$1:$E$549,4,FALSE())</f>
        <v>Alexander</v>
      </c>
      <c r="F71" s="17" t="s">
        <v>50</v>
      </c>
    </row>
    <row r="72" customFormat="false" ht="13.2" hidden="false" customHeight="false" outlineLevel="0" collapsed="false">
      <c r="A72" s="43" t="n">
        <f aca="false">VLOOKUP(B72,Spieler!$A$1:$I$549,9,FALSE())</f>
        <v>0</v>
      </c>
      <c r="B72" s="44" t="n">
        <v>1057</v>
      </c>
      <c r="C72" s="17" t="n">
        <f aca="false">VLOOKUP(B72,Spieler!$A$1:$E$549,2,FALSE())</f>
        <v>304</v>
      </c>
      <c r="D72" s="20" t="str">
        <f aca="false">VLOOKUP(B72,Spieler!$A$1:$E$549,3,FALSE())</f>
        <v>KEVRIC</v>
      </c>
      <c r="E72" s="20" t="str">
        <f aca="false">VLOOKUP(B72,Spieler!$A$1:$E$549,4,FALSE())</f>
        <v>Sime</v>
      </c>
      <c r="F72" s="17" t="s">
        <v>50</v>
      </c>
    </row>
    <row r="73" customFormat="false" ht="13.2" hidden="false" customHeight="false" outlineLevel="0" collapsed="false">
      <c r="A73" s="43" t="n">
        <f aca="false">VLOOKUP(B73,Spieler!$A$1:$I$549,9,FALSE())</f>
        <v>0</v>
      </c>
      <c r="B73" s="44" t="n">
        <v>1058</v>
      </c>
      <c r="C73" s="17" t="n">
        <f aca="false">VLOOKUP(B73,Spieler!$A$1:$E$549,2,FALSE())</f>
        <v>307</v>
      </c>
      <c r="D73" s="20" t="str">
        <f aca="false">VLOOKUP(B73,Spieler!$A$1:$E$549,3,FALSE())</f>
        <v>BEGIC </v>
      </c>
      <c r="E73" s="20" t="str">
        <f aca="false">VLOOKUP(B73,Spieler!$A$1:$E$549,4,FALSE())</f>
        <v>Jure Georg</v>
      </c>
      <c r="F73" s="17" t="s">
        <v>50</v>
      </c>
    </row>
    <row r="74" customFormat="false" ht="13.2" hidden="false" customHeight="false" outlineLevel="0" collapsed="false">
      <c r="A74" s="43" t="n">
        <f aca="false">VLOOKUP(B74,Spieler!$A$1:$I$549,9,FALSE())</f>
        <v>0</v>
      </c>
      <c r="B74" s="44" t="n">
        <v>1059</v>
      </c>
      <c r="C74" s="17" t="n">
        <f aca="false">VLOOKUP(B74,Spieler!$A$1:$E$549,2,FALSE())</f>
        <v>101</v>
      </c>
      <c r="D74" s="20" t="str">
        <f aca="false">VLOOKUP(B74,Spieler!$A$1:$E$549,3,FALSE())</f>
        <v>KUHN</v>
      </c>
      <c r="E74" s="20" t="str">
        <f aca="false">VLOOKUP(B74,Spieler!$A$1:$E$549,4,FALSE())</f>
        <v>Johann</v>
      </c>
      <c r="F74" s="17" t="s">
        <v>50</v>
      </c>
    </row>
    <row r="75" customFormat="false" ht="13.2" hidden="false" customHeight="false" outlineLevel="0" collapsed="false">
      <c r="A75" s="43" t="n">
        <f aca="false">VLOOKUP(B75,Spieler!$A$1:$I$549,9,FALSE())</f>
        <v>0</v>
      </c>
      <c r="B75" s="44" t="n">
        <v>1060</v>
      </c>
      <c r="C75" s="17" t="n">
        <f aca="false">VLOOKUP(B75,Spieler!$A$1:$E$549,2,FALSE())</f>
        <v>207</v>
      </c>
      <c r="D75" s="20" t="str">
        <f aca="false">VLOOKUP(B75,Spieler!$A$1:$E$549,3,FALSE())</f>
        <v>MIKLAUTZ</v>
      </c>
      <c r="E75" s="20" t="str">
        <f aca="false">VLOOKUP(B75,Spieler!$A$1:$E$549,4,FALSE())</f>
        <v>Martin</v>
      </c>
      <c r="F75" s="17" t="s">
        <v>50</v>
      </c>
    </row>
    <row r="76" customFormat="false" ht="13.2" hidden="false" customHeight="false" outlineLevel="0" collapsed="false">
      <c r="A76" s="43" t="n">
        <f aca="false">VLOOKUP(B76,Spieler!$A$1:$I$549,9,FALSE())</f>
        <v>0</v>
      </c>
      <c r="B76" s="44" t="n">
        <v>1061</v>
      </c>
      <c r="C76" s="17" t="n">
        <f aca="false">VLOOKUP(B76,Spieler!$A$1:$E$549,2,FALSE())</f>
        <v>107</v>
      </c>
      <c r="D76" s="20" t="str">
        <f aca="false">VLOOKUP(B76,Spieler!$A$1:$E$549,3,FALSE())</f>
        <v>ROMEN</v>
      </c>
      <c r="E76" s="20" t="str">
        <f aca="false">VLOOKUP(B76,Spieler!$A$1:$E$549,4,FALSE())</f>
        <v>Josef</v>
      </c>
      <c r="F76" s="17" t="s">
        <v>50</v>
      </c>
    </row>
    <row r="77" customFormat="false" ht="13.2" hidden="false" customHeight="false" outlineLevel="0" collapsed="false">
      <c r="A77" s="43" t="n">
        <f aca="false">VLOOKUP(B77,Spieler!$A$1:$I$549,9,FALSE())</f>
        <v>0</v>
      </c>
      <c r="B77" s="44" t="n">
        <v>1062</v>
      </c>
      <c r="C77" s="17" t="n">
        <f aca="false">VLOOKUP(B77,Spieler!$A$1:$E$549,2,FALSE())</f>
        <v>106</v>
      </c>
      <c r="D77" s="20" t="str">
        <f aca="false">VLOOKUP(B77,Spieler!$A$1:$E$549,3,FALSE())</f>
        <v>GIEBER</v>
      </c>
      <c r="E77" s="20" t="str">
        <f aca="false">VLOOKUP(B77,Spieler!$A$1:$E$549,4,FALSE())</f>
        <v>Thomas</v>
      </c>
      <c r="F77" s="17" t="s">
        <v>50</v>
      </c>
    </row>
    <row r="78" customFormat="false" ht="13.2" hidden="false" customHeight="false" outlineLevel="0" collapsed="false">
      <c r="A78" s="43" t="n">
        <f aca="false">VLOOKUP(B78,Spieler!$A$1:$I$549,9,FALSE())</f>
        <v>0</v>
      </c>
      <c r="B78" s="44" t="n">
        <v>1063</v>
      </c>
      <c r="C78" s="17" t="n">
        <f aca="false">VLOOKUP(B78,Spieler!$A$1:$E$549,2,FALSE())</f>
        <v>207</v>
      </c>
      <c r="D78" s="20" t="str">
        <f aca="false">VLOOKUP(B78,Spieler!$A$1:$E$549,3,FALSE())</f>
        <v>ROßENFELDER</v>
      </c>
      <c r="E78" s="20" t="str">
        <f aca="false">VLOOKUP(B78,Spieler!$A$1:$E$549,4,FALSE())</f>
        <v>Günter</v>
      </c>
      <c r="F78" s="17" t="s">
        <v>50</v>
      </c>
    </row>
    <row r="79" customFormat="false" ht="13.2" hidden="false" customHeight="false" outlineLevel="0" collapsed="false">
      <c r="A79" s="43" t="n">
        <f aca="false">VLOOKUP(B79,Spieler!$A$1:$I$549,9,FALSE())</f>
        <v>0</v>
      </c>
      <c r="B79" s="44" t="n">
        <v>1064</v>
      </c>
      <c r="C79" s="17" t="n">
        <f aca="false">VLOOKUP(B79,Spieler!$A$1:$E$549,2,FALSE())</f>
        <v>917</v>
      </c>
      <c r="D79" s="20" t="str">
        <f aca="false">VLOOKUP(B79,Spieler!$A$1:$E$549,3,FALSE())</f>
        <v>KOHLMAIER</v>
      </c>
      <c r="E79" s="20" t="str">
        <f aca="false">VLOOKUP(B79,Spieler!$A$1:$E$549,4,FALSE())</f>
        <v>Mario</v>
      </c>
      <c r="F79" s="17" t="s">
        <v>50</v>
      </c>
    </row>
    <row r="80" customFormat="false" ht="13.2" hidden="false" customHeight="false" outlineLevel="0" collapsed="false">
      <c r="A80" s="43" t="n">
        <f aca="false">VLOOKUP(B80,Spieler!$A$1:$I$549,9,FALSE())</f>
        <v>0</v>
      </c>
      <c r="B80" s="44" t="n">
        <v>1065</v>
      </c>
      <c r="C80" s="17" t="n">
        <f aca="false">VLOOKUP(B80,Spieler!$A$1:$E$549,2,FALSE())</f>
        <v>106</v>
      </c>
      <c r="D80" s="20" t="str">
        <f aca="false">VLOOKUP(B80,Spieler!$A$1:$E$549,3,FALSE())</f>
        <v>EGGER</v>
      </c>
      <c r="E80" s="20" t="str">
        <f aca="false">VLOOKUP(B80,Spieler!$A$1:$E$549,4,FALSE())</f>
        <v>Gottfried</v>
      </c>
      <c r="F80" s="17" t="s">
        <v>50</v>
      </c>
    </row>
    <row r="81" customFormat="false" ht="13.2" hidden="false" customHeight="false" outlineLevel="0" collapsed="false">
      <c r="A81" s="43" t="n">
        <f aca="false">VLOOKUP(B81,Spieler!$A$1:$I$549,9,FALSE())</f>
        <v>0</v>
      </c>
      <c r="B81" s="44" t="n">
        <v>1066</v>
      </c>
      <c r="C81" s="17" t="n">
        <f aca="false">VLOOKUP(B81,Spieler!$A$1:$E$549,2,FALSE())</f>
        <v>106</v>
      </c>
      <c r="D81" s="20" t="str">
        <f aca="false">VLOOKUP(B81,Spieler!$A$1:$E$549,3,FALSE())</f>
        <v>GRITZNER</v>
      </c>
      <c r="E81" s="20" t="str">
        <f aca="false">VLOOKUP(B81,Spieler!$A$1:$E$549,4,FALSE())</f>
        <v>Arno</v>
      </c>
      <c r="F81" s="17" t="s">
        <v>50</v>
      </c>
    </row>
    <row r="82" customFormat="false" ht="13.2" hidden="false" customHeight="false" outlineLevel="0" collapsed="false">
      <c r="A82" s="43" t="n">
        <f aca="false">VLOOKUP(B82,Spieler!$A$1:$I$549,9,FALSE())</f>
        <v>0</v>
      </c>
      <c r="B82" s="44" t="n">
        <v>1067</v>
      </c>
      <c r="C82" s="17" t="n">
        <f aca="false">VLOOKUP(B82,Spieler!$A$1:$E$549,2,FALSE())</f>
        <v>106</v>
      </c>
      <c r="D82" s="20" t="str">
        <f aca="false">VLOOKUP(B82,Spieler!$A$1:$E$549,3,FALSE())</f>
        <v>OBERHUBER</v>
      </c>
      <c r="E82" s="20" t="str">
        <f aca="false">VLOOKUP(B82,Spieler!$A$1:$E$549,4,FALSE())</f>
        <v>Friedrich Leonhard</v>
      </c>
      <c r="F82" s="17" t="s">
        <v>50</v>
      </c>
    </row>
    <row r="83" customFormat="false" ht="13.2" hidden="false" customHeight="false" outlineLevel="0" collapsed="false">
      <c r="A83" s="43" t="n">
        <f aca="false">VLOOKUP(B83,Spieler!$A$1:$I$549,9,FALSE())</f>
        <v>0</v>
      </c>
      <c r="B83" s="44" t="n">
        <v>1068</v>
      </c>
      <c r="C83" s="17" t="n">
        <f aca="false">VLOOKUP(B83,Spieler!$A$1:$E$549,2,FALSE())</f>
        <v>917</v>
      </c>
      <c r="D83" s="20" t="str">
        <f aca="false">VLOOKUP(B83,Spieler!$A$1:$E$549,3,FALSE())</f>
        <v>AICHHOLZER</v>
      </c>
      <c r="E83" s="20" t="str">
        <f aca="false">VLOOKUP(B83,Spieler!$A$1:$E$549,4,FALSE())</f>
        <v>Helmuth</v>
      </c>
      <c r="F83" s="17" t="s">
        <v>50</v>
      </c>
    </row>
    <row r="84" customFormat="false" ht="13.2" hidden="false" customHeight="false" outlineLevel="0" collapsed="false">
      <c r="A84" s="43" t="n">
        <f aca="false">VLOOKUP(B84,Spieler!$A$1:$I$549,9,FALSE())</f>
        <v>0</v>
      </c>
      <c r="B84" s="44" t="n">
        <v>1069</v>
      </c>
      <c r="C84" s="17" t="n">
        <f aca="false">VLOOKUP(B84,Spieler!$A$1:$E$549,2,FALSE())</f>
        <v>404</v>
      </c>
      <c r="D84" s="20" t="str">
        <f aca="false">VLOOKUP(B84,Spieler!$A$1:$E$549,3,FALSE())</f>
        <v>DIRR</v>
      </c>
      <c r="E84" s="20" t="str">
        <f aca="false">VLOOKUP(B84,Spieler!$A$1:$E$549,4,FALSE())</f>
        <v>Ernst</v>
      </c>
      <c r="F84" s="17" t="s">
        <v>50</v>
      </c>
    </row>
    <row r="85" customFormat="false" ht="13.2" hidden="false" customHeight="false" outlineLevel="0" collapsed="false">
      <c r="A85" s="43" t="n">
        <f aca="false">VLOOKUP(B85,Spieler!$A$1:$I$549,9,FALSE())</f>
        <v>0</v>
      </c>
      <c r="B85" s="44" t="n">
        <v>1070</v>
      </c>
      <c r="C85" s="17" t="n">
        <f aca="false">VLOOKUP(B85,Spieler!$A$1:$E$549,2,FALSE())</f>
        <v>404</v>
      </c>
      <c r="D85" s="20" t="str">
        <f aca="false">VLOOKUP(B85,Spieler!$A$1:$E$549,3,FALSE())</f>
        <v>GABRIC</v>
      </c>
      <c r="E85" s="20" t="str">
        <f aca="false">VLOOKUP(B85,Spieler!$A$1:$E$549,4,FALSE())</f>
        <v>Walter</v>
      </c>
      <c r="F85" s="17" t="s">
        <v>50</v>
      </c>
    </row>
    <row r="86" customFormat="false" ht="13.2" hidden="false" customHeight="false" outlineLevel="0" collapsed="false">
      <c r="A86" s="43" t="n">
        <f aca="false">VLOOKUP(B86,Spieler!$A$1:$I$549,9,FALSE())</f>
        <v>0</v>
      </c>
      <c r="B86" s="44" t="n">
        <v>1071</v>
      </c>
      <c r="C86" s="17" t="n">
        <f aca="false">VLOOKUP(B86,Spieler!$A$1:$E$549,2,FALSE())</f>
        <v>104</v>
      </c>
      <c r="D86" s="20" t="str">
        <f aca="false">VLOOKUP(B86,Spieler!$A$1:$E$549,3,FALSE())</f>
        <v>GROSSEGGER</v>
      </c>
      <c r="E86" s="20" t="str">
        <f aca="false">VLOOKUP(B86,Spieler!$A$1:$E$549,4,FALSE())</f>
        <v>Josef</v>
      </c>
      <c r="F86" s="17" t="s">
        <v>50</v>
      </c>
    </row>
    <row r="87" customFormat="false" ht="13.2" hidden="false" customHeight="false" outlineLevel="0" collapsed="false">
      <c r="A87" s="43" t="n">
        <f aca="false">VLOOKUP(B87,Spieler!$A$1:$I$549,9,FALSE())</f>
        <v>0</v>
      </c>
      <c r="B87" s="44" t="n">
        <v>1072</v>
      </c>
      <c r="C87" s="17" t="n">
        <f aca="false">VLOOKUP(B87,Spieler!$A$1:$E$549,2,FALSE())</f>
        <v>104</v>
      </c>
      <c r="D87" s="20" t="str">
        <f aca="false">VLOOKUP(B87,Spieler!$A$1:$E$549,3,FALSE())</f>
        <v>JAMBOR</v>
      </c>
      <c r="E87" s="20" t="str">
        <f aca="false">VLOOKUP(B87,Spieler!$A$1:$E$549,4,FALSE())</f>
        <v>Franz</v>
      </c>
      <c r="F87" s="17" t="s">
        <v>50</v>
      </c>
    </row>
    <row r="88" customFormat="false" ht="13.2" hidden="false" customHeight="false" outlineLevel="0" collapsed="false">
      <c r="A88" s="43" t="n">
        <f aca="false">VLOOKUP(B88,Spieler!$A$1:$I$549,9,FALSE())</f>
        <v>0</v>
      </c>
      <c r="B88" s="44" t="n">
        <v>1073</v>
      </c>
      <c r="C88" s="17" t="n">
        <f aca="false">VLOOKUP(B88,Spieler!$A$1:$E$549,2,FALSE())</f>
        <v>404</v>
      </c>
      <c r="D88" s="20" t="str">
        <f aca="false">VLOOKUP(B88,Spieler!$A$1:$E$549,3,FALSE())</f>
        <v>KUSTERNIG</v>
      </c>
      <c r="E88" s="20" t="str">
        <f aca="false">VLOOKUP(B88,Spieler!$A$1:$E$549,4,FALSE())</f>
        <v>Helmut</v>
      </c>
      <c r="F88" s="17" t="s">
        <v>50</v>
      </c>
    </row>
    <row r="89" customFormat="false" ht="13.2" hidden="false" customHeight="false" outlineLevel="0" collapsed="false">
      <c r="A89" s="43" t="n">
        <f aca="false">VLOOKUP(B89,Spieler!$A$1:$I$549,9,FALSE())</f>
        <v>0</v>
      </c>
      <c r="B89" s="44" t="n">
        <v>1074</v>
      </c>
      <c r="C89" s="17" t="n">
        <f aca="false">VLOOKUP(B89,Spieler!$A$1:$E$549,2,FALSE())</f>
        <v>101</v>
      </c>
      <c r="D89" s="20" t="str">
        <f aca="false">VLOOKUP(B89,Spieler!$A$1:$E$549,3,FALSE())</f>
        <v>KRONIG</v>
      </c>
      <c r="E89" s="20" t="str">
        <f aca="false">VLOOKUP(B89,Spieler!$A$1:$E$549,4,FALSE())</f>
        <v>Alfred</v>
      </c>
      <c r="F89" s="17" t="s">
        <v>50</v>
      </c>
    </row>
    <row r="90" customFormat="false" ht="13.2" hidden="false" customHeight="false" outlineLevel="0" collapsed="false">
      <c r="A90" s="43" t="n">
        <f aca="false">VLOOKUP(B90,Spieler!$A$1:$I$549,9,FALSE())</f>
        <v>0</v>
      </c>
      <c r="B90" s="44" t="n">
        <v>1075</v>
      </c>
      <c r="C90" s="17" t="n">
        <f aca="false">VLOOKUP(B90,Spieler!$A$1:$E$549,2,FALSE())</f>
        <v>303</v>
      </c>
      <c r="D90" s="20" t="str">
        <f aca="false">VLOOKUP(B90,Spieler!$A$1:$E$549,3,FALSE())</f>
        <v>BEGUSCH</v>
      </c>
      <c r="E90" s="20" t="str">
        <f aca="false">VLOOKUP(B90,Spieler!$A$1:$E$549,4,FALSE())</f>
        <v>Johann</v>
      </c>
      <c r="F90" s="17" t="s">
        <v>50</v>
      </c>
    </row>
    <row r="91" customFormat="false" ht="13.2" hidden="false" customHeight="false" outlineLevel="0" collapsed="false">
      <c r="A91" s="43" t="n">
        <f aca="false">VLOOKUP(B91,Spieler!$A$1:$I$549,9,FALSE())</f>
        <v>0</v>
      </c>
      <c r="B91" s="44" t="n">
        <v>1076</v>
      </c>
      <c r="C91" s="17" t="n">
        <f aca="false">VLOOKUP(B91,Spieler!$A$1:$E$549,2,FALSE())</f>
        <v>503</v>
      </c>
      <c r="D91" s="20" t="str">
        <f aca="false">VLOOKUP(B91,Spieler!$A$1:$E$549,3,FALSE())</f>
        <v>GRUBER</v>
      </c>
      <c r="E91" s="20" t="str">
        <f aca="false">VLOOKUP(B91,Spieler!$A$1:$E$549,4,FALSE())</f>
        <v>Eckhard</v>
      </c>
      <c r="F91" s="17" t="s">
        <v>50</v>
      </c>
    </row>
    <row r="92" customFormat="false" ht="13.2" hidden="false" customHeight="false" outlineLevel="0" collapsed="false">
      <c r="A92" s="43" t="n">
        <f aca="false">VLOOKUP(B92,Spieler!$A$1:$I$549,9,FALSE())</f>
        <v>0</v>
      </c>
      <c r="B92" s="44" t="n">
        <v>1077</v>
      </c>
      <c r="C92" s="17" t="n">
        <f aca="false">VLOOKUP(B92,Spieler!$A$1:$E$549,2,FALSE())</f>
        <v>201</v>
      </c>
      <c r="D92" s="20" t="str">
        <f aca="false">VLOOKUP(B92,Spieler!$A$1:$E$549,3,FALSE())</f>
        <v>HUBER</v>
      </c>
      <c r="E92" s="20" t="str">
        <f aca="false">VLOOKUP(B92,Spieler!$A$1:$E$549,4,FALSE())</f>
        <v>Siegfried</v>
      </c>
      <c r="F92" s="17" t="s">
        <v>50</v>
      </c>
    </row>
    <row r="93" customFormat="false" ht="13.2" hidden="false" customHeight="false" outlineLevel="0" collapsed="false">
      <c r="A93" s="43" t="n">
        <f aca="false">VLOOKUP(B93,Spieler!$A$1:$I$549,9,FALSE())</f>
        <v>0</v>
      </c>
      <c r="B93" s="44" t="n">
        <v>1078</v>
      </c>
      <c r="C93" s="17" t="n">
        <f aca="false">VLOOKUP(B93,Spieler!$A$1:$E$549,2,FALSE())</f>
        <v>101</v>
      </c>
      <c r="D93" s="20" t="str">
        <f aca="false">VLOOKUP(B93,Spieler!$A$1:$E$549,3,FALSE())</f>
        <v>STURM</v>
      </c>
      <c r="E93" s="20" t="str">
        <f aca="false">VLOOKUP(B93,Spieler!$A$1:$E$549,4,FALSE())</f>
        <v>Erich</v>
      </c>
      <c r="F93" s="17" t="s">
        <v>50</v>
      </c>
    </row>
    <row r="94" customFormat="false" ht="13.2" hidden="false" customHeight="false" outlineLevel="0" collapsed="false">
      <c r="A94" s="43" t="n">
        <f aca="false">VLOOKUP(B94,Spieler!$A$1:$I$549,9,FALSE())</f>
        <v>0</v>
      </c>
      <c r="B94" s="44" t="n">
        <v>1079</v>
      </c>
      <c r="C94" s="17" t="n">
        <f aca="false">VLOOKUP(B94,Spieler!$A$1:$E$549,2,FALSE())</f>
        <v>305</v>
      </c>
      <c r="D94" s="20" t="str">
        <f aca="false">VLOOKUP(B94,Spieler!$A$1:$E$549,3,FALSE())</f>
        <v>DALPRA</v>
      </c>
      <c r="E94" s="20" t="str">
        <f aca="false">VLOOKUP(B94,Spieler!$A$1:$E$549,4,FALSE())</f>
        <v>Karl</v>
      </c>
      <c r="F94" s="17" t="s">
        <v>50</v>
      </c>
    </row>
    <row r="95" customFormat="false" ht="13.2" hidden="false" customHeight="false" outlineLevel="0" collapsed="false">
      <c r="A95" s="43" t="n">
        <f aca="false">VLOOKUP(B95,Spieler!$A$1:$I$549,9,FALSE())</f>
        <v>0</v>
      </c>
      <c r="B95" s="44" t="n">
        <v>1080</v>
      </c>
      <c r="C95" s="17" t="n">
        <f aca="false">VLOOKUP(B95,Spieler!$A$1:$E$549,2,FALSE())</f>
        <v>105</v>
      </c>
      <c r="D95" s="20" t="str">
        <f aca="false">VLOOKUP(B95,Spieler!$A$1:$E$549,3,FALSE())</f>
        <v>PICHLER</v>
      </c>
      <c r="E95" s="20" t="str">
        <f aca="false">VLOOKUP(B95,Spieler!$A$1:$E$549,4,FALSE())</f>
        <v>Horst</v>
      </c>
      <c r="F95" s="17" t="s">
        <v>50</v>
      </c>
    </row>
    <row r="96" customFormat="false" ht="13.2" hidden="false" customHeight="false" outlineLevel="0" collapsed="false">
      <c r="A96" s="43" t="n">
        <f aca="false">VLOOKUP(B96,Spieler!$A$1:$I$549,9,FALSE())</f>
        <v>0</v>
      </c>
      <c r="B96" s="44" t="n">
        <v>1081</v>
      </c>
      <c r="C96" s="17" t="n">
        <f aca="false">VLOOKUP(B96,Spieler!$A$1:$E$549,2,FALSE())</f>
        <v>101</v>
      </c>
      <c r="D96" s="20" t="str">
        <f aca="false">VLOOKUP(B96,Spieler!$A$1:$E$549,3,FALSE())</f>
        <v>MÖDERNDORFER</v>
      </c>
      <c r="E96" s="20" t="str">
        <f aca="false">VLOOKUP(B96,Spieler!$A$1:$E$549,4,FALSE())</f>
        <v>Erich</v>
      </c>
      <c r="F96" s="17" t="s">
        <v>50</v>
      </c>
    </row>
    <row r="97" customFormat="false" ht="13.2" hidden="false" customHeight="false" outlineLevel="0" collapsed="false">
      <c r="A97" s="43" t="n">
        <f aca="false">VLOOKUP(B97,Spieler!$A$1:$I$549,9,FALSE())</f>
        <v>0</v>
      </c>
      <c r="B97" s="44" t="n">
        <v>1082</v>
      </c>
      <c r="C97" s="17" t="n">
        <f aca="false">VLOOKUP(B97,Spieler!$A$1:$E$549,2,FALSE())</f>
        <v>201</v>
      </c>
      <c r="D97" s="20" t="str">
        <f aca="false">VLOOKUP(B97,Spieler!$A$1:$E$549,3,FALSE())</f>
        <v>EBENWALDER</v>
      </c>
      <c r="E97" s="20" t="str">
        <f aca="false">VLOOKUP(B97,Spieler!$A$1:$E$549,4,FALSE())</f>
        <v>Peter</v>
      </c>
      <c r="F97" s="17" t="s">
        <v>50</v>
      </c>
    </row>
    <row r="98" customFormat="false" ht="13.2" hidden="false" customHeight="false" outlineLevel="0" collapsed="false">
      <c r="A98" s="43" t="n">
        <f aca="false">VLOOKUP(B98,Spieler!$A$1:$I$549,9,FALSE())</f>
        <v>0</v>
      </c>
      <c r="B98" s="44" t="n">
        <v>1083</v>
      </c>
      <c r="C98" s="17" t="n">
        <f aca="false">VLOOKUP(B98,Spieler!$A$1:$E$549,2,FALSE())</f>
        <v>301</v>
      </c>
      <c r="D98" s="20" t="str">
        <f aca="false">VLOOKUP(B98,Spieler!$A$1:$E$549,3,FALSE())</f>
        <v>AIGNER</v>
      </c>
      <c r="E98" s="20" t="str">
        <f aca="false">VLOOKUP(B98,Spieler!$A$1:$E$549,4,FALSE())</f>
        <v>Günther</v>
      </c>
      <c r="F98" s="17" t="s">
        <v>50</v>
      </c>
    </row>
    <row r="99" customFormat="false" ht="13.2" hidden="false" customHeight="false" outlineLevel="0" collapsed="false">
      <c r="A99" s="43" t="n">
        <f aca="false">VLOOKUP(B99,Spieler!$A$1:$I$549,9,FALSE())</f>
        <v>0</v>
      </c>
      <c r="B99" s="44" t="n">
        <v>1084</v>
      </c>
      <c r="C99" s="17" t="n">
        <f aca="false">VLOOKUP(B99,Spieler!$A$1:$E$549,2,FALSE())</f>
        <v>106</v>
      </c>
      <c r="D99" s="20" t="str">
        <f aca="false">VLOOKUP(B99,Spieler!$A$1:$E$549,3,FALSE())</f>
        <v>OBERHUBER</v>
      </c>
      <c r="E99" s="20" t="str">
        <f aca="false">VLOOKUP(B99,Spieler!$A$1:$E$549,4,FALSE())</f>
        <v>Georg</v>
      </c>
      <c r="F99" s="17" t="s">
        <v>50</v>
      </c>
    </row>
    <row r="100" customFormat="false" ht="13.2" hidden="false" customHeight="false" outlineLevel="0" collapsed="false">
      <c r="A100" s="43" t="n">
        <f aca="false">VLOOKUP(B100,Spieler!$A$1:$I$549,9,FALSE())</f>
        <v>0</v>
      </c>
      <c r="B100" s="44" t="n">
        <v>1085</v>
      </c>
      <c r="C100" s="17" t="n">
        <f aca="false">VLOOKUP(B100,Spieler!$A$1:$E$549,2,FALSE())</f>
        <v>106</v>
      </c>
      <c r="D100" s="20" t="str">
        <f aca="false">VLOOKUP(B100,Spieler!$A$1:$E$549,3,FALSE())</f>
        <v>GRINTSCHACHER</v>
      </c>
      <c r="E100" s="20" t="str">
        <f aca="false">VLOOKUP(B100,Spieler!$A$1:$E$549,4,FALSE())</f>
        <v>Gerhard</v>
      </c>
      <c r="F100" s="17" t="s">
        <v>50</v>
      </c>
    </row>
    <row r="101" customFormat="false" ht="13.2" hidden="false" customHeight="false" outlineLevel="0" collapsed="false">
      <c r="A101" s="43" t="n">
        <f aca="false">VLOOKUP(B101,Spieler!$A$1:$I$549,9,FALSE())</f>
        <v>0</v>
      </c>
      <c r="B101" s="44" t="n">
        <v>1086</v>
      </c>
      <c r="C101" s="17" t="n">
        <f aca="false">VLOOKUP(B101,Spieler!$A$1:$E$549,2,FALSE())</f>
        <v>101</v>
      </c>
      <c r="D101" s="20" t="str">
        <f aca="false">VLOOKUP(B101,Spieler!$A$1:$E$549,3,FALSE())</f>
        <v>SANTER</v>
      </c>
      <c r="E101" s="20" t="str">
        <f aca="false">VLOOKUP(B101,Spieler!$A$1:$E$549,4,FALSE())</f>
        <v>Herbert</v>
      </c>
      <c r="F101" s="17" t="s">
        <v>50</v>
      </c>
    </row>
    <row r="102" customFormat="false" ht="13.2" hidden="false" customHeight="false" outlineLevel="0" collapsed="false">
      <c r="A102" s="43" t="n">
        <f aca="false">VLOOKUP(B102,Spieler!$A$1:$I$549,9,FALSE())</f>
        <v>0</v>
      </c>
      <c r="B102" s="44" t="n">
        <v>1087</v>
      </c>
      <c r="C102" s="17" t="n">
        <f aca="false">VLOOKUP(B102,Spieler!$A$1:$E$549,2,FALSE())</f>
        <v>104</v>
      </c>
      <c r="D102" s="20" t="str">
        <f aca="false">VLOOKUP(B102,Spieler!$A$1:$E$549,3,FALSE())</f>
        <v>STEINWENDER</v>
      </c>
      <c r="E102" s="20" t="str">
        <f aca="false">VLOOKUP(B102,Spieler!$A$1:$E$549,4,FALSE())</f>
        <v>Reinhold</v>
      </c>
      <c r="F102" s="17" t="s">
        <v>50</v>
      </c>
    </row>
    <row r="103" customFormat="false" ht="13.2" hidden="false" customHeight="false" outlineLevel="0" collapsed="false">
      <c r="A103" s="43" t="n">
        <f aca="false">VLOOKUP(B103,Spieler!$A$1:$I$549,9,FALSE())</f>
        <v>0</v>
      </c>
      <c r="B103" s="44" t="n">
        <v>1088</v>
      </c>
      <c r="C103" s="17" t="n">
        <f aca="false">VLOOKUP(B103,Spieler!$A$1:$E$549,2,FALSE())</f>
        <v>107</v>
      </c>
      <c r="D103" s="20" t="str">
        <f aca="false">VLOOKUP(B103,Spieler!$A$1:$E$549,3,FALSE())</f>
        <v>BOJER</v>
      </c>
      <c r="E103" s="20" t="str">
        <f aca="false">VLOOKUP(B103,Spieler!$A$1:$E$549,4,FALSE())</f>
        <v>Peter</v>
      </c>
      <c r="F103" s="17" t="s">
        <v>50</v>
      </c>
    </row>
    <row r="104" customFormat="false" ht="13.2" hidden="false" customHeight="false" outlineLevel="0" collapsed="false">
      <c r="A104" s="43" t="n">
        <f aca="false">VLOOKUP(B104,Spieler!$A$1:$I$549,9,FALSE())</f>
        <v>0</v>
      </c>
      <c r="B104" s="44" t="n">
        <v>1089</v>
      </c>
      <c r="C104" s="17" t="n">
        <f aca="false">VLOOKUP(B104,Spieler!$A$1:$E$549,2,FALSE())</f>
        <v>106</v>
      </c>
      <c r="D104" s="20" t="str">
        <f aca="false">VLOOKUP(B104,Spieler!$A$1:$E$549,3,FALSE())</f>
        <v>NEUHOLD</v>
      </c>
      <c r="E104" s="20" t="str">
        <f aca="false">VLOOKUP(B104,Spieler!$A$1:$E$549,4,FALSE())</f>
        <v>Johann</v>
      </c>
      <c r="F104" s="17" t="s">
        <v>50</v>
      </c>
    </row>
    <row r="105" customFormat="false" ht="13.2" hidden="false" customHeight="false" outlineLevel="0" collapsed="false">
      <c r="A105" s="43" t="n">
        <f aca="false">VLOOKUP(B105,Spieler!$A$1:$I$549,9,FALSE())</f>
        <v>0</v>
      </c>
      <c r="B105" s="44" t="n">
        <v>1090</v>
      </c>
      <c r="C105" s="17" t="n">
        <f aca="false">VLOOKUP(B105,Spieler!$A$1:$E$549,2,FALSE())</f>
        <v>107</v>
      </c>
      <c r="D105" s="20" t="str">
        <f aca="false">VLOOKUP(B105,Spieler!$A$1:$E$549,3,FALSE())</f>
        <v>MOSER</v>
      </c>
      <c r="E105" s="20" t="str">
        <f aca="false">VLOOKUP(B105,Spieler!$A$1:$E$549,4,FALSE())</f>
        <v>Erich</v>
      </c>
      <c r="F105" s="17" t="s">
        <v>50</v>
      </c>
    </row>
    <row r="106" customFormat="false" ht="13.2" hidden="false" customHeight="false" outlineLevel="0" collapsed="false">
      <c r="A106" s="43" t="n">
        <f aca="false">VLOOKUP(B106,Spieler!$A$1:$I$549,9,FALSE())</f>
        <v>0</v>
      </c>
      <c r="B106" s="44" t="n">
        <v>1091</v>
      </c>
      <c r="C106" s="17" t="n">
        <f aca="false">VLOOKUP(B106,Spieler!$A$1:$E$549,2,FALSE())</f>
        <v>0</v>
      </c>
      <c r="D106" s="20" t="n">
        <f aca="false">VLOOKUP(B106,Spieler!$A$1:$E$549,3,FALSE())</f>
        <v>0</v>
      </c>
      <c r="E106" s="20" t="n">
        <f aca="false">VLOOKUP(B106,Spieler!$A$1:$E$549,4,FALSE())</f>
        <v>0</v>
      </c>
      <c r="F106" s="17" t="s">
        <v>50</v>
      </c>
    </row>
    <row r="107" customFormat="false" ht="13.2" hidden="false" customHeight="false" outlineLevel="0" collapsed="false">
      <c r="A107" s="43" t="n">
        <f aca="false">VLOOKUP(B107,Spieler!$A$1:$I$549,9,FALSE())</f>
        <v>0</v>
      </c>
      <c r="B107" s="44" t="n">
        <v>6000</v>
      </c>
      <c r="C107" s="17" t="n">
        <f aca="false">VLOOKUP(B107,Spieler!$A$1:$E$549,2,FALSE())</f>
        <v>101</v>
      </c>
      <c r="D107" s="20" t="str">
        <f aca="false">VLOOKUP(B107,Spieler!$A$1:$E$549,3,FALSE())</f>
        <v>BLASCHKE</v>
      </c>
      <c r="E107" s="20" t="str">
        <f aca="false">VLOOKUP(B107,Spieler!$A$1:$E$549,4,FALSE())</f>
        <v>Brigitte</v>
      </c>
      <c r="F107" s="17" t="s">
        <v>50</v>
      </c>
    </row>
    <row r="108" customFormat="false" ht="13.2" hidden="false" customHeight="false" outlineLevel="0" collapsed="false">
      <c r="A108" s="43" t="n">
        <f aca="false">VLOOKUP(B108,Spieler!$A$1:$I$549,9,FALSE())</f>
        <v>0</v>
      </c>
      <c r="B108" s="44" t="n">
        <v>6001</v>
      </c>
      <c r="C108" s="17" t="n">
        <f aca="false">VLOOKUP(B108,Spieler!$A$1:$E$549,2,FALSE())</f>
        <v>301</v>
      </c>
      <c r="D108" s="20" t="str">
        <f aca="false">VLOOKUP(B108,Spieler!$A$1:$E$549,3,FALSE())</f>
        <v>STEINER</v>
      </c>
      <c r="E108" s="20" t="str">
        <f aca="false">VLOOKUP(B108,Spieler!$A$1:$E$549,4,FALSE())</f>
        <v>Monika</v>
      </c>
      <c r="F108" s="17" t="s">
        <v>50</v>
      </c>
    </row>
    <row r="109" customFormat="false" ht="13.2" hidden="false" customHeight="false" outlineLevel="0" collapsed="false">
      <c r="A109" s="43" t="n">
        <f aca="false">VLOOKUP(B109,Spieler!$A$1:$I$549,9,FALSE())</f>
        <v>0</v>
      </c>
      <c r="B109" s="44" t="n">
        <v>6002</v>
      </c>
      <c r="C109" s="17" t="n">
        <f aca="false">VLOOKUP(B109,Spieler!$A$1:$E$549,2,FALSE())</f>
        <v>101</v>
      </c>
      <c r="D109" s="20" t="str">
        <f aca="false">VLOOKUP(B109,Spieler!$A$1:$E$549,3,FALSE())</f>
        <v>PLEYER</v>
      </c>
      <c r="E109" s="20" t="str">
        <f aca="false">VLOOKUP(B109,Spieler!$A$1:$E$549,4,FALSE())</f>
        <v>Olga</v>
      </c>
      <c r="F109" s="17" t="s">
        <v>50</v>
      </c>
    </row>
    <row r="110" customFormat="false" ht="13.2" hidden="false" customHeight="false" outlineLevel="0" collapsed="false">
      <c r="A110" s="43" t="n">
        <f aca="false">VLOOKUP(B110,Spieler!$A$1:$I$549,9,FALSE())</f>
        <v>0</v>
      </c>
      <c r="B110" s="44" t="n">
        <v>6003</v>
      </c>
      <c r="C110" s="17" t="n">
        <f aca="false">VLOOKUP(B110,Spieler!$A$1:$E$549,2,FALSE())</f>
        <v>104</v>
      </c>
      <c r="D110" s="20" t="str">
        <f aca="false">VLOOKUP(B110,Spieler!$A$1:$E$549,3,FALSE())</f>
        <v>STEINWENDER</v>
      </c>
      <c r="E110" s="20" t="str">
        <f aca="false">VLOOKUP(B110,Spieler!$A$1:$E$549,4,FALSE())</f>
        <v>Stefanie</v>
      </c>
      <c r="F110" s="17" t="s">
        <v>50</v>
      </c>
    </row>
    <row r="111" customFormat="false" ht="13.2" hidden="false" customHeight="false" outlineLevel="0" collapsed="false">
      <c r="A111" s="43" t="n">
        <f aca="false">VLOOKUP(B111,Spieler!$A$1:$I$549,9,FALSE())</f>
        <v>0</v>
      </c>
      <c r="B111" s="44" t="n">
        <v>6004</v>
      </c>
      <c r="C111" s="17" t="n">
        <f aca="false">VLOOKUP(B111,Spieler!$A$1:$E$549,2,FALSE())</f>
        <v>401</v>
      </c>
      <c r="D111" s="20" t="str">
        <f aca="false">VLOOKUP(B111,Spieler!$A$1:$E$549,3,FALSE())</f>
        <v>MOLZBICHLER</v>
      </c>
      <c r="E111" s="20" t="str">
        <f aca="false">VLOOKUP(B111,Spieler!$A$1:$E$549,4,FALSE())</f>
        <v>Freia</v>
      </c>
      <c r="F111" s="17" t="s">
        <v>50</v>
      </c>
    </row>
    <row r="112" customFormat="false" ht="13.2" hidden="false" customHeight="false" outlineLevel="0" collapsed="false">
      <c r="A112" s="43" t="str">
        <f aca="false">VLOOKUP(B112,Spieler!$A$1:$I$549,9,FALSE())</f>
        <v>S-036</v>
      </c>
      <c r="B112" s="44" t="n">
        <v>6005</v>
      </c>
      <c r="C112" s="17" t="n">
        <f aca="false">VLOOKUP(B112,Spieler!$A$1:$E$549,2,FALSE())</f>
        <v>917</v>
      </c>
      <c r="D112" s="20" t="str">
        <f aca="false">VLOOKUP(B112,Spieler!$A$1:$E$549,3,FALSE())</f>
        <v>LACKNER</v>
      </c>
      <c r="E112" s="20" t="str">
        <f aca="false">VLOOKUP(B112,Spieler!$A$1:$E$549,4,FALSE())</f>
        <v>Aranka</v>
      </c>
      <c r="F112" s="17" t="s">
        <v>50</v>
      </c>
    </row>
    <row r="113" customFormat="false" ht="13.2" hidden="false" customHeight="false" outlineLevel="0" collapsed="false">
      <c r="A113" s="43" t="n">
        <f aca="false">VLOOKUP(B113,Spieler!$A$1:$I$549,9,FALSE())</f>
        <v>0</v>
      </c>
      <c r="B113" s="44" t="n">
        <v>6006</v>
      </c>
      <c r="C113" s="17" t="n">
        <f aca="false">VLOOKUP(B113,Spieler!$A$1:$E$549,2,FALSE())</f>
        <v>918</v>
      </c>
      <c r="D113" s="20" t="str">
        <f aca="false">VLOOKUP(B113,Spieler!$A$1:$E$549,3,FALSE())</f>
        <v>LADINIG </v>
      </c>
      <c r="E113" s="20" t="str">
        <f aca="false">VLOOKUP(B113,Spieler!$A$1:$E$549,4,FALSE())</f>
        <v>Elfriede</v>
      </c>
      <c r="F113" s="17" t="s">
        <v>50</v>
      </c>
    </row>
    <row r="114" customFormat="false" ht="13.2" hidden="false" customHeight="false" outlineLevel="0" collapsed="false">
      <c r="A114" s="43" t="n">
        <f aca="false">VLOOKUP(B114,Spieler!$A$1:$I$549,9,FALSE())</f>
        <v>0</v>
      </c>
      <c r="B114" s="44" t="n">
        <v>6007</v>
      </c>
      <c r="C114" s="17" t="n">
        <f aca="false">VLOOKUP(B114,Spieler!$A$1:$E$549,2,FALSE())</f>
        <v>917</v>
      </c>
      <c r="D114" s="20" t="str">
        <f aca="false">VLOOKUP(B114,Spieler!$A$1:$E$549,3,FALSE())</f>
        <v>SCHOITSCH</v>
      </c>
      <c r="E114" s="20" t="str">
        <f aca="false">VLOOKUP(B114,Spieler!$A$1:$E$549,4,FALSE())</f>
        <v>Ingrid</v>
      </c>
      <c r="F114" s="17" t="s">
        <v>50</v>
      </c>
    </row>
    <row r="115" customFormat="false" ht="13.2" hidden="false" customHeight="false" outlineLevel="0" collapsed="false">
      <c r="A115" s="43" t="n">
        <f aca="false">VLOOKUP(B115,Spieler!$A$1:$I$549,9,FALSE())</f>
        <v>0</v>
      </c>
      <c r="B115" s="44" t="n">
        <v>6008</v>
      </c>
      <c r="C115" s="17" t="n">
        <f aca="false">VLOOKUP(B115,Spieler!$A$1:$E$549,2,FALSE())</f>
        <v>103</v>
      </c>
      <c r="D115" s="20" t="str">
        <f aca="false">VLOOKUP(B115,Spieler!$A$1:$E$549,3,FALSE())</f>
        <v>STEINER </v>
      </c>
      <c r="E115" s="20" t="str">
        <f aca="false">VLOOKUP(B115,Spieler!$A$1:$E$549,4,FALSE())</f>
        <v>Isabella</v>
      </c>
      <c r="F115" s="17" t="s">
        <v>50</v>
      </c>
    </row>
    <row r="116" customFormat="false" ht="13.2" hidden="false" customHeight="false" outlineLevel="0" collapsed="false">
      <c r="A116" s="43" t="n">
        <f aca="false">VLOOKUP(B116,Spieler!$A$1:$I$549,9,FALSE())</f>
        <v>0</v>
      </c>
      <c r="B116" s="44" t="n">
        <v>6009</v>
      </c>
      <c r="C116" s="17" t="n">
        <f aca="false">VLOOKUP(B116,Spieler!$A$1:$E$549,2,FALSE())</f>
        <v>102</v>
      </c>
      <c r="D116" s="20" t="str">
        <f aca="false">VLOOKUP(B116,Spieler!$A$1:$E$549,3,FALSE())</f>
        <v>KAMPITSCH</v>
      </c>
      <c r="E116" s="20" t="str">
        <f aca="false">VLOOKUP(B116,Spieler!$A$1:$E$549,4,FALSE())</f>
        <v>Christa</v>
      </c>
      <c r="F116" s="17" t="s">
        <v>50</v>
      </c>
    </row>
    <row r="117" customFormat="false" ht="13.2" hidden="false" customHeight="false" outlineLevel="0" collapsed="false">
      <c r="A117" s="43" t="n">
        <f aca="false">VLOOKUP(B117,Spieler!$A$1:$I$549,9,FALSE())</f>
        <v>0</v>
      </c>
      <c r="B117" s="44" t="n">
        <v>6010</v>
      </c>
      <c r="C117" s="17" t="n">
        <f aca="false">VLOOKUP(B117,Spieler!$A$1:$E$549,2,FALSE())</f>
        <v>401</v>
      </c>
      <c r="D117" s="20" t="str">
        <f aca="false">VLOOKUP(B117,Spieler!$A$1:$E$549,3,FALSE())</f>
        <v>LERCHSTER</v>
      </c>
      <c r="E117" s="20" t="str">
        <f aca="false">VLOOKUP(B117,Spieler!$A$1:$E$549,4,FALSE())</f>
        <v>Renate</v>
      </c>
      <c r="F117" s="17" t="s">
        <v>50</v>
      </c>
    </row>
    <row r="118" customFormat="false" ht="13.2" hidden="false" customHeight="false" outlineLevel="0" collapsed="false">
      <c r="A118" s="43" t="n">
        <f aca="false">VLOOKUP(B118,Spieler!$A$1:$I$549,9,FALSE())</f>
        <v>0</v>
      </c>
      <c r="B118" s="44" t="n">
        <v>6011</v>
      </c>
      <c r="C118" s="17" t="n">
        <f aca="false">VLOOKUP(B118,Spieler!$A$1:$E$549,2,FALSE())</f>
        <v>305</v>
      </c>
      <c r="D118" s="20" t="str">
        <f aca="false">VLOOKUP(B118,Spieler!$A$1:$E$549,3,FALSE())</f>
        <v>DALPRA</v>
      </c>
      <c r="E118" s="20" t="str">
        <f aca="false">VLOOKUP(B118,Spieler!$A$1:$E$549,4,FALSE())</f>
        <v>Lisl</v>
      </c>
      <c r="F118" s="17" t="s">
        <v>50</v>
      </c>
    </row>
    <row r="119" customFormat="false" ht="13.2" hidden="false" customHeight="false" outlineLevel="0" collapsed="false">
      <c r="A119" s="43" t="n">
        <f aca="false">VLOOKUP(B119,Spieler!$A$1:$I$549,9,FALSE())</f>
        <v>0</v>
      </c>
      <c r="B119" s="44" t="n">
        <v>6012</v>
      </c>
      <c r="C119" s="17" t="n">
        <f aca="false">VLOOKUP(B119,Spieler!$A$1:$E$549,2,FALSE())</f>
        <v>104</v>
      </c>
      <c r="D119" s="20" t="str">
        <f aca="false">VLOOKUP(B119,Spieler!$A$1:$E$549,3,FALSE())</f>
        <v>FISCHER</v>
      </c>
      <c r="E119" s="20" t="str">
        <f aca="false">VLOOKUP(B119,Spieler!$A$1:$E$549,4,FALSE())</f>
        <v>Melitta</v>
      </c>
      <c r="F119" s="17" t="s">
        <v>50</v>
      </c>
    </row>
    <row r="120" customFormat="false" ht="13.2" hidden="false" customHeight="false" outlineLevel="0" collapsed="false">
      <c r="A120" s="43" t="n">
        <f aca="false">VLOOKUP(B120,Spieler!$A$1:$I$549,9,FALSE())</f>
        <v>0</v>
      </c>
      <c r="B120" s="44" t="n">
        <v>6013</v>
      </c>
      <c r="C120" s="17" t="n">
        <f aca="false">VLOOKUP(B120,Spieler!$A$1:$E$549,2,FALSE())</f>
        <v>303</v>
      </c>
      <c r="D120" s="20" t="str">
        <f aca="false">VLOOKUP(B120,Spieler!$A$1:$E$549,3,FALSE())</f>
        <v>OGRIS</v>
      </c>
      <c r="E120" s="20" t="str">
        <f aca="false">VLOOKUP(B120,Spieler!$A$1:$E$549,4,FALSE())</f>
        <v>Maria</v>
      </c>
      <c r="F120" s="17" t="s">
        <v>50</v>
      </c>
    </row>
    <row r="121" customFormat="false" ht="13.2" hidden="false" customHeight="false" outlineLevel="0" collapsed="false">
      <c r="A121" s="43" t="n">
        <f aca="false">VLOOKUP(B121,Spieler!$A$1:$I$549,9,FALSE())</f>
        <v>0</v>
      </c>
      <c r="B121" s="44" t="n">
        <v>6014</v>
      </c>
      <c r="C121" s="17" t="n">
        <f aca="false">VLOOKUP(B121,Spieler!$A$1:$E$549,2,FALSE())</f>
        <v>104</v>
      </c>
      <c r="D121" s="20" t="str">
        <f aca="false">VLOOKUP(B121,Spieler!$A$1:$E$549,3,FALSE())</f>
        <v>SANDRIESER</v>
      </c>
      <c r="E121" s="20" t="str">
        <f aca="false">VLOOKUP(B121,Spieler!$A$1:$E$549,4,FALSE())</f>
        <v>Elisabeth</v>
      </c>
      <c r="F121" s="17" t="s">
        <v>50</v>
      </c>
    </row>
    <row r="122" customFormat="false" ht="13.2" hidden="false" customHeight="false" outlineLevel="0" collapsed="false">
      <c r="A122" s="43" t="n">
        <f aca="false">VLOOKUP(B122,Spieler!$A$1:$I$549,9,FALSE())</f>
        <v>0</v>
      </c>
      <c r="B122" s="44" t="n">
        <v>6015</v>
      </c>
      <c r="C122" s="17" t="n">
        <f aca="false">VLOOKUP(B122,Spieler!$A$1:$E$549,2,FALSE())</f>
        <v>304</v>
      </c>
      <c r="D122" s="20" t="str">
        <f aca="false">VLOOKUP(B122,Spieler!$A$1:$E$549,3,FALSE())</f>
        <v>PODLIPNIG</v>
      </c>
      <c r="E122" s="20" t="str">
        <f aca="false">VLOOKUP(B122,Spieler!$A$1:$E$549,4,FALSE())</f>
        <v>Margarethe</v>
      </c>
      <c r="F122" s="17" t="s">
        <v>50</v>
      </c>
    </row>
    <row r="123" customFormat="false" ht="13.2" hidden="false" customHeight="false" outlineLevel="0" collapsed="false">
      <c r="A123" s="43" t="n">
        <f aca="false">VLOOKUP(B123,Spieler!$A$1:$I$549,9,FALSE())</f>
        <v>0</v>
      </c>
      <c r="B123" s="44" t="n">
        <v>6016</v>
      </c>
      <c r="C123" s="17" t="n">
        <f aca="false">VLOOKUP(B123,Spieler!$A$1:$E$549,2,FALSE())</f>
        <v>101</v>
      </c>
      <c r="D123" s="20" t="str">
        <f aca="false">VLOOKUP(B123,Spieler!$A$1:$E$549,3,FALSE())</f>
        <v>SCHLEE</v>
      </c>
      <c r="E123" s="20" t="str">
        <f aca="false">VLOOKUP(B123,Spieler!$A$1:$E$549,4,FALSE())</f>
        <v>Anni</v>
      </c>
      <c r="F123" s="17" t="s">
        <v>50</v>
      </c>
    </row>
    <row r="124" customFormat="false" ht="13.2" hidden="false" customHeight="false" outlineLevel="0" collapsed="false">
      <c r="A124" s="43" t="n">
        <f aca="false">VLOOKUP(B124,Spieler!$A$1:$I$549,9,FALSE())</f>
        <v>0</v>
      </c>
      <c r="B124" s="44" t="n">
        <v>6017</v>
      </c>
      <c r="C124" s="17" t="n">
        <f aca="false">VLOOKUP(B124,Spieler!$A$1:$E$549,2,FALSE())</f>
        <v>104</v>
      </c>
      <c r="D124" s="20" t="str">
        <f aca="false">VLOOKUP(B124,Spieler!$A$1:$E$549,3,FALSE())</f>
        <v>WETISCHEK</v>
      </c>
      <c r="E124" s="20" t="str">
        <f aca="false">VLOOKUP(B124,Spieler!$A$1:$E$549,4,FALSE())</f>
        <v>Ilse</v>
      </c>
      <c r="F124" s="17" t="s">
        <v>50</v>
      </c>
    </row>
    <row r="125" customFormat="false" ht="13.2" hidden="false" customHeight="false" outlineLevel="0" collapsed="false">
      <c r="A125" s="43" t="n">
        <f aca="false">VLOOKUP(B125,Spieler!$A$1:$I$549,9,FALSE())</f>
        <v>0</v>
      </c>
      <c r="B125" s="44" t="n">
        <v>6018</v>
      </c>
      <c r="C125" s="17" t="n">
        <f aca="false">VLOOKUP(B125,Spieler!$A$1:$E$549,2,FALSE())</f>
        <v>106</v>
      </c>
      <c r="D125" s="20" t="str">
        <f aca="false">VLOOKUP(B125,Spieler!$A$1:$E$549,3,FALSE())</f>
        <v>EGGER</v>
      </c>
      <c r="E125" s="20" t="str">
        <f aca="false">VLOOKUP(B125,Spieler!$A$1:$E$549,4,FALSE())</f>
        <v>Irmgard</v>
      </c>
      <c r="F125" s="17" t="s">
        <v>50</v>
      </c>
    </row>
    <row r="126" customFormat="false" ht="13.2" hidden="false" customHeight="false" outlineLevel="0" collapsed="false">
      <c r="A126" s="43" t="str">
        <f aca="false">VLOOKUP(B126,Spieler!$A$1:$I$549,9,FALSE())</f>
        <v>S-037</v>
      </c>
      <c r="B126" s="44" t="n">
        <v>6019</v>
      </c>
      <c r="C126" s="17" t="n">
        <f aca="false">VLOOKUP(B126,Spieler!$A$1:$E$549,2,FALSE())</f>
        <v>101</v>
      </c>
      <c r="D126" s="20" t="str">
        <f aca="false">VLOOKUP(B126,Spieler!$A$1:$E$549,3,FALSE())</f>
        <v>STÖGER</v>
      </c>
      <c r="E126" s="20" t="str">
        <f aca="false">VLOOKUP(B126,Spieler!$A$1:$E$549,4,FALSE())</f>
        <v>Genoveva</v>
      </c>
      <c r="F126" s="17" t="s">
        <v>50</v>
      </c>
    </row>
    <row r="127" customFormat="false" ht="13.2" hidden="false" customHeight="false" outlineLevel="0" collapsed="false">
      <c r="A127" s="43" t="n">
        <f aca="false">VLOOKUP(B127,Spieler!$A$1:$I$549,9,FALSE())</f>
        <v>0</v>
      </c>
      <c r="B127" s="44" t="n">
        <v>6020</v>
      </c>
      <c r="C127" s="17" t="n">
        <f aca="false">VLOOKUP(B127,Spieler!$A$1:$E$549,2,FALSE())</f>
        <v>102</v>
      </c>
      <c r="D127" s="20" t="str">
        <f aca="false">VLOOKUP(B127,Spieler!$A$1:$E$549,3,FALSE())</f>
        <v>KRASCHL</v>
      </c>
      <c r="E127" s="20" t="str">
        <f aca="false">VLOOKUP(B127,Spieler!$A$1:$E$549,4,FALSE())</f>
        <v>Melanie</v>
      </c>
      <c r="F127" s="17" t="s">
        <v>50</v>
      </c>
    </row>
    <row r="128" customFormat="false" ht="13.2" hidden="false" customHeight="false" outlineLevel="0" collapsed="false">
      <c r="A128" s="43" t="n">
        <f aca="false">VLOOKUP(B128,Spieler!$A$1:$I$549,9,FALSE())</f>
        <v>0</v>
      </c>
      <c r="B128" s="44" t="n">
        <v>6021</v>
      </c>
      <c r="C128" s="17" t="n">
        <f aca="false">VLOOKUP(B128,Spieler!$A$1:$E$549,2,FALSE())</f>
        <v>104</v>
      </c>
      <c r="D128" s="20" t="str">
        <f aca="false">VLOOKUP(B128,Spieler!$A$1:$E$549,3,FALSE())</f>
        <v>BRADATSCH</v>
      </c>
      <c r="E128" s="20" t="str">
        <f aca="false">VLOOKUP(B128,Spieler!$A$1:$E$549,4,FALSE())</f>
        <v>Margarete</v>
      </c>
      <c r="F128" s="17" t="s">
        <v>50</v>
      </c>
    </row>
    <row r="129" customFormat="false" ht="13.2" hidden="false" customHeight="false" outlineLevel="0" collapsed="false">
      <c r="A129" s="43" t="n">
        <f aca="false">VLOOKUP(B129,Spieler!$A$1:$I$549,9,FALSE())</f>
        <v>0</v>
      </c>
      <c r="B129" s="44" t="n">
        <v>6022</v>
      </c>
      <c r="C129" s="17" t="n">
        <f aca="false">VLOOKUP(B129,Spieler!$A$1:$E$549,2,FALSE())</f>
        <v>102</v>
      </c>
      <c r="D129" s="20" t="str">
        <f aca="false">VLOOKUP(B129,Spieler!$A$1:$E$549,3,FALSE())</f>
        <v>GFRERER</v>
      </c>
      <c r="E129" s="20" t="str">
        <f aca="false">VLOOKUP(B129,Spieler!$A$1:$E$549,4,FALSE())</f>
        <v>Brigitte</v>
      </c>
      <c r="F129" s="17" t="s">
        <v>50</v>
      </c>
    </row>
    <row r="130" customFormat="false" ht="13.2" hidden="false" customHeight="false" outlineLevel="0" collapsed="false">
      <c r="A130" s="43" t="n">
        <f aca="false">VLOOKUP(B130,Spieler!$A$1:$I$549,9,FALSE())</f>
        <v>0</v>
      </c>
      <c r="B130" s="44" t="n">
        <v>6023</v>
      </c>
      <c r="C130" s="17" t="n">
        <f aca="false">VLOOKUP(B130,Spieler!$A$1:$E$549,2,FALSE())</f>
        <v>305</v>
      </c>
      <c r="D130" s="20" t="str">
        <f aca="false">VLOOKUP(B130,Spieler!$A$1:$E$549,3,FALSE())</f>
        <v>SCHNEIDER</v>
      </c>
      <c r="E130" s="20" t="str">
        <f aca="false">VLOOKUP(B130,Spieler!$A$1:$E$549,4,FALSE())</f>
        <v>Brigitte</v>
      </c>
      <c r="F130" s="17" t="s">
        <v>50</v>
      </c>
    </row>
    <row r="131" customFormat="false" ht="13.2" hidden="false" customHeight="false" outlineLevel="0" collapsed="false">
      <c r="A131" s="43" t="n">
        <f aca="false">VLOOKUP(B131,Spieler!$A$1:$I$549,9,FALSE())</f>
        <v>0</v>
      </c>
      <c r="B131" s="44" t="n">
        <v>6024</v>
      </c>
      <c r="C131" s="17" t="n">
        <f aca="false">VLOOKUP(B131,Spieler!$A$1:$E$549,2,FALSE())</f>
        <v>917</v>
      </c>
      <c r="D131" s="20" t="str">
        <f aca="false">VLOOKUP(B131,Spieler!$A$1:$E$549,3,FALSE())</f>
        <v>KÖNIG</v>
      </c>
      <c r="E131" s="20" t="str">
        <f aca="false">VLOOKUP(B131,Spieler!$A$1:$E$549,4,FALSE())</f>
        <v>Rita</v>
      </c>
      <c r="F131" s="17" t="s">
        <v>50</v>
      </c>
    </row>
    <row r="132" customFormat="false" ht="13.2" hidden="false" customHeight="false" outlineLevel="0" collapsed="false">
      <c r="A132" s="43" t="str">
        <f aca="false">VLOOKUP(B132,Spieler!$A$1:$I$549,9,FALSE())</f>
        <v>S-040</v>
      </c>
      <c r="B132" s="44" t="n">
        <v>6025</v>
      </c>
      <c r="C132" s="17" t="n">
        <f aca="false">VLOOKUP(B132,Spieler!$A$1:$E$549,2,FALSE())</f>
        <v>401</v>
      </c>
      <c r="D132" s="20" t="str">
        <f aca="false">VLOOKUP(B132,Spieler!$A$1:$E$549,3,FALSE())</f>
        <v>BRUNNER</v>
      </c>
      <c r="E132" s="20" t="str">
        <f aca="false">VLOOKUP(B132,Spieler!$A$1:$E$549,4,FALSE())</f>
        <v>Elfriede</v>
      </c>
      <c r="F132" s="17" t="s">
        <v>50</v>
      </c>
    </row>
    <row r="133" customFormat="false" ht="13.2" hidden="false" customHeight="false" outlineLevel="0" collapsed="false">
      <c r="A133" s="43" t="n">
        <f aca="false">VLOOKUP(B133,Spieler!$A$1:$I$549,9,FALSE())</f>
        <v>0</v>
      </c>
      <c r="B133" s="44" t="n">
        <v>6026</v>
      </c>
      <c r="C133" s="17" t="n">
        <f aca="false">VLOOKUP(B133,Spieler!$A$1:$E$549,2,FALSE())</f>
        <v>102</v>
      </c>
      <c r="D133" s="20" t="str">
        <f aca="false">VLOOKUP(B133,Spieler!$A$1:$E$549,3,FALSE())</f>
        <v>BERMOSER</v>
      </c>
      <c r="E133" s="20" t="str">
        <f aca="false">VLOOKUP(B133,Spieler!$A$1:$E$549,4,FALSE())</f>
        <v>Ingrid</v>
      </c>
      <c r="F133" s="17" t="s">
        <v>50</v>
      </c>
    </row>
    <row r="134" customFormat="false" ht="13.2" hidden="false" customHeight="false" outlineLevel="0" collapsed="false">
      <c r="A134" s="43" t="n">
        <f aca="false">VLOOKUP(B134,Spieler!$A$1:$I$549,9,FALSE())</f>
        <v>0</v>
      </c>
      <c r="B134" s="44" t="n">
        <v>6027</v>
      </c>
      <c r="C134" s="17" t="n">
        <f aca="false">VLOOKUP(B134,Spieler!$A$1:$E$549,2,FALSE())</f>
        <v>101</v>
      </c>
      <c r="D134" s="20" t="str">
        <f aca="false">VLOOKUP(B134,Spieler!$A$1:$E$549,3,FALSE())</f>
        <v>EBENWALDER</v>
      </c>
      <c r="E134" s="20" t="str">
        <f aca="false">VLOOKUP(B134,Spieler!$A$1:$E$549,4,FALSE())</f>
        <v>Evelyn</v>
      </c>
      <c r="F134" s="17" t="s">
        <v>50</v>
      </c>
    </row>
    <row r="135" customFormat="false" ht="13.2" hidden="false" customHeight="false" outlineLevel="0" collapsed="false">
      <c r="A135" s="43" t="n">
        <f aca="false">VLOOKUP(B135,Spieler!$A$1:$I$549,9,FALSE())</f>
        <v>0</v>
      </c>
      <c r="B135" s="44" t="n">
        <v>6028</v>
      </c>
      <c r="C135" s="17" t="n">
        <f aca="false">VLOOKUP(B135,Spieler!$A$1:$E$549,2,FALSE())</f>
        <v>204</v>
      </c>
      <c r="D135" s="20" t="str">
        <f aca="false">VLOOKUP(B135,Spieler!$A$1:$E$549,3,FALSE())</f>
        <v>SIEBENHOFER</v>
      </c>
      <c r="E135" s="20" t="str">
        <f aca="false">VLOOKUP(B135,Spieler!$A$1:$E$549,4,FALSE())</f>
        <v>Elisabeth</v>
      </c>
      <c r="F135" s="17" t="s">
        <v>50</v>
      </c>
    </row>
    <row r="136" customFormat="false" ht="13.2" hidden="false" customHeight="false" outlineLevel="0" collapsed="false">
      <c r="A136" s="43" t="n">
        <f aca="false">VLOOKUP(B136,Spieler!$A$1:$I$549,9,FALSE())</f>
        <v>0</v>
      </c>
      <c r="B136" s="44" t="n">
        <v>6029</v>
      </c>
      <c r="C136" s="17" t="n">
        <f aca="false">VLOOKUP(B136,Spieler!$A$1:$E$549,2,FALSE())</f>
        <v>101</v>
      </c>
      <c r="D136" s="20" t="str">
        <f aca="false">VLOOKUP(B136,Spieler!$A$1:$E$549,3,FALSE())</f>
        <v>SCHRETTER</v>
      </c>
      <c r="E136" s="20" t="str">
        <f aca="false">VLOOKUP(B136,Spieler!$A$1:$E$549,4,FALSE())</f>
        <v>Irene</v>
      </c>
      <c r="F136" s="17" t="s">
        <v>50</v>
      </c>
    </row>
    <row r="137" customFormat="false" ht="13.2" hidden="false" customHeight="false" outlineLevel="0" collapsed="false">
      <c r="A137" s="43" t="n">
        <f aca="false">VLOOKUP(B137,Spieler!$A$1:$I$549,9,FALSE())</f>
        <v>0</v>
      </c>
      <c r="B137" s="44" t="n">
        <v>6030</v>
      </c>
      <c r="C137" s="17" t="n">
        <f aca="false">VLOOKUP(B137,Spieler!$A$1:$E$549,2,FALSE())</f>
        <v>918</v>
      </c>
      <c r="D137" s="20" t="str">
        <f aca="false">VLOOKUP(B137,Spieler!$A$1:$E$549,3,FALSE())</f>
        <v>LÖFFLER</v>
      </c>
      <c r="E137" s="20" t="str">
        <f aca="false">VLOOKUP(B137,Spieler!$A$1:$E$549,4,FALSE())</f>
        <v>Evelyn</v>
      </c>
      <c r="F137" s="17" t="s">
        <v>50</v>
      </c>
    </row>
    <row r="138" customFormat="false" ht="13.2" hidden="false" customHeight="false" outlineLevel="0" collapsed="false">
      <c r="A138" s="43" t="n">
        <f aca="false">VLOOKUP(B138,Spieler!$A$1:$I$549,9,FALSE())</f>
        <v>0</v>
      </c>
      <c r="B138" s="44" t="n">
        <v>6031</v>
      </c>
      <c r="C138" s="17" t="n">
        <f aca="false">VLOOKUP(B138,Spieler!$A$1:$E$549,2,FALSE())</f>
        <v>503</v>
      </c>
      <c r="D138" s="20" t="str">
        <f aca="false">VLOOKUP(B138,Spieler!$A$1:$E$549,3,FALSE())</f>
        <v>ORTNER</v>
      </c>
      <c r="E138" s="20" t="str">
        <f aca="false">VLOOKUP(B138,Spieler!$A$1:$E$549,4,FALSE())</f>
        <v>Silvia</v>
      </c>
      <c r="F138" s="17" t="s">
        <v>50</v>
      </c>
    </row>
    <row r="139" customFormat="false" ht="13.2" hidden="false" customHeight="false" outlineLevel="0" collapsed="false">
      <c r="A139" s="43" t="n">
        <f aca="false">VLOOKUP(B139,Spieler!$A$1:$I$549,9,FALSE())</f>
        <v>0</v>
      </c>
      <c r="B139" s="44" t="n">
        <v>6032</v>
      </c>
      <c r="C139" s="17" t="n">
        <f aca="false">VLOOKUP(B139,Spieler!$A$1:$E$549,2,FALSE())</f>
        <v>204</v>
      </c>
      <c r="D139" s="20" t="str">
        <f aca="false">VLOOKUP(B139,Spieler!$A$1:$E$549,3,FALSE())</f>
        <v>SABUTSCH</v>
      </c>
      <c r="E139" s="20" t="str">
        <f aca="false">VLOOKUP(B139,Spieler!$A$1:$E$549,4,FALSE())</f>
        <v>Annemarie</v>
      </c>
      <c r="F139" s="17" t="s">
        <v>50</v>
      </c>
    </row>
    <row r="140" customFormat="false" ht="13.2" hidden="false" customHeight="false" outlineLevel="0" collapsed="false">
      <c r="A140" s="43" t="n">
        <f aca="false">VLOOKUP(B140,Spieler!$A$1:$I$549,9,FALSE())</f>
        <v>0</v>
      </c>
      <c r="B140" s="44" t="n">
        <v>6033</v>
      </c>
      <c r="C140" s="17" t="n">
        <f aca="false">VLOOKUP(B140,Spieler!$A$1:$E$549,2,FALSE())</f>
        <v>105</v>
      </c>
      <c r="D140" s="20" t="str">
        <f aca="false">VLOOKUP(B140,Spieler!$A$1:$E$549,3,FALSE())</f>
        <v>EGGER</v>
      </c>
      <c r="E140" s="20" t="str">
        <f aca="false">VLOOKUP(B140,Spieler!$A$1:$E$549,4,FALSE())</f>
        <v>Monika</v>
      </c>
      <c r="F140" s="17" t="s">
        <v>50</v>
      </c>
    </row>
    <row r="141" customFormat="false" ht="13.2" hidden="false" customHeight="false" outlineLevel="0" collapsed="false">
      <c r="A141" s="43" t="n">
        <f aca="false">VLOOKUP(B141,Spieler!$A$1:$I$549,9,FALSE())</f>
        <v>0</v>
      </c>
      <c r="B141" s="44" t="n">
        <v>6034</v>
      </c>
      <c r="C141" s="17" t="n">
        <f aca="false">VLOOKUP(B141,Spieler!$A$1:$E$549,2,FALSE())</f>
        <v>503</v>
      </c>
      <c r="D141" s="20" t="str">
        <f aca="false">VLOOKUP(B141,Spieler!$A$1:$E$549,3,FALSE())</f>
        <v>BATTISTA</v>
      </c>
      <c r="E141" s="20" t="str">
        <f aca="false">VLOOKUP(B141,Spieler!$A$1:$E$549,4,FALSE())</f>
        <v>Brigitta</v>
      </c>
      <c r="F141" s="17" t="s">
        <v>50</v>
      </c>
    </row>
    <row r="142" customFormat="false" ht="13.2" hidden="false" customHeight="false" outlineLevel="0" collapsed="false">
      <c r="A142" s="43" t="n">
        <f aca="false">VLOOKUP(B142,Spieler!$A$1:$I$549,9,FALSE())</f>
        <v>0</v>
      </c>
      <c r="B142" s="44" t="n">
        <v>6035</v>
      </c>
      <c r="C142" s="17" t="n">
        <f aca="false">VLOOKUP(B142,Spieler!$A$1:$E$549,2,FALSE())</f>
        <v>305</v>
      </c>
      <c r="D142" s="20" t="str">
        <f aca="false">VLOOKUP(B142,Spieler!$A$1:$E$549,3,FALSE())</f>
        <v>BERGER</v>
      </c>
      <c r="E142" s="20" t="str">
        <f aca="false">VLOOKUP(B142,Spieler!$A$1:$E$549,4,FALSE())</f>
        <v>Doris</v>
      </c>
      <c r="F142" s="17" t="s">
        <v>50</v>
      </c>
    </row>
    <row r="143" customFormat="false" ht="13.2" hidden="false" customHeight="false" outlineLevel="0" collapsed="false">
      <c r="A143" s="43" t="n">
        <f aca="false">VLOOKUP(B143,Spieler!$A$1:$I$549,9,FALSE())</f>
        <v>0</v>
      </c>
      <c r="B143" s="44" t="n">
        <v>6036</v>
      </c>
      <c r="C143" s="17" t="n">
        <f aca="false">VLOOKUP(B143,Spieler!$A$1:$E$549,2,FALSE())</f>
        <v>0</v>
      </c>
      <c r="D143" s="20" t="n">
        <f aca="false">VLOOKUP(B143,Spieler!$A$1:$E$549,3,FALSE())</f>
        <v>0</v>
      </c>
      <c r="E143" s="20" t="n">
        <f aca="false">VLOOKUP(B143,Spieler!$A$1:$E$549,4,FALSE())</f>
        <v>0</v>
      </c>
      <c r="F143" s="17" t="s">
        <v>50</v>
      </c>
    </row>
    <row r="144" customFormat="false" ht="13.2" hidden="false" customHeight="false" outlineLevel="0" collapsed="false">
      <c r="A144" s="43" t="n">
        <f aca="false">VLOOKUP(B144,Spieler!$A$1:$I$549,9,FALSE())</f>
        <v>0</v>
      </c>
      <c r="B144" s="44" t="n">
        <v>6037</v>
      </c>
      <c r="C144" s="17" t="n">
        <f aca="false">VLOOKUP(B144,Spieler!$A$1:$E$549,2,FALSE())</f>
        <v>0</v>
      </c>
      <c r="D144" s="20" t="n">
        <f aca="false">VLOOKUP(B144,Spieler!$A$1:$E$549,3,FALSE())</f>
        <v>0</v>
      </c>
      <c r="E144" s="20" t="n">
        <f aca="false">VLOOKUP(B144,Spieler!$A$1:$E$549,4,FALSE())</f>
        <v>0</v>
      </c>
      <c r="F144" s="17" t="s">
        <v>50</v>
      </c>
    </row>
    <row r="145" customFormat="false" ht="13.2" hidden="false" customHeight="false" outlineLevel="0" collapsed="false">
      <c r="A145" s="43" t="n">
        <f aca="false">VLOOKUP(B145,Spieler!$A$1:$I$549,9,FALSE())</f>
        <v>0</v>
      </c>
      <c r="B145" s="44" t="n">
        <v>6038</v>
      </c>
      <c r="C145" s="17" t="n">
        <f aca="false">VLOOKUP(B145,Spieler!$A$1:$E$549,2,FALSE())</f>
        <v>0</v>
      </c>
      <c r="D145" s="20" t="n">
        <f aca="false">VLOOKUP(B145,Spieler!$A$1:$E$549,3,FALSE())</f>
        <v>0</v>
      </c>
      <c r="E145" s="20" t="n">
        <f aca="false">VLOOKUP(B145,Spieler!$A$1:$E$549,4,FALSE())</f>
        <v>0</v>
      </c>
      <c r="F145" s="17" t="s">
        <v>50</v>
      </c>
    </row>
    <row r="146" customFormat="false" ht="13.2" hidden="false" customHeight="false" outlineLevel="0" collapsed="false">
      <c r="A146" s="43" t="n">
        <f aca="false">VLOOKUP(B146,Spieler!$A$1:$I$549,9,FALSE())</f>
        <v>0</v>
      </c>
      <c r="B146" s="44" t="n">
        <v>6039</v>
      </c>
      <c r="C146" s="17" t="n">
        <f aca="false">VLOOKUP(B146,Spieler!$A$1:$E$549,2,FALSE())</f>
        <v>0</v>
      </c>
      <c r="D146" s="20" t="n">
        <f aca="false">VLOOKUP(B146,Spieler!$A$1:$E$549,3,FALSE())</f>
        <v>0</v>
      </c>
      <c r="E146" s="20" t="n">
        <f aca="false">VLOOKUP(B146,Spieler!$A$1:$E$549,4,FALSE())</f>
        <v>0</v>
      </c>
      <c r="F146" s="17" t="s">
        <v>50</v>
      </c>
    </row>
    <row r="147" customFormat="false" ht="13.2" hidden="false" customHeight="false" outlineLevel="0" collapsed="false">
      <c r="A147" s="43" t="n">
        <f aca="false">VLOOKUP(B147,Spieler!$A$1:$I$549,9,FALSE())</f>
        <v>0</v>
      </c>
      <c r="B147" s="44" t="n">
        <v>6040</v>
      </c>
      <c r="C147" s="17" t="n">
        <f aca="false">VLOOKUP(B147,Spieler!$A$1:$E$549,2,FALSE())</f>
        <v>0</v>
      </c>
      <c r="D147" s="20" t="n">
        <f aca="false">VLOOKUP(B147,Spieler!$A$1:$E$549,3,FALSE())</f>
        <v>0</v>
      </c>
      <c r="E147" s="20" t="n">
        <f aca="false">VLOOKUP(B147,Spieler!$A$1:$E$549,4,FALSE())</f>
        <v>0</v>
      </c>
      <c r="F147" s="17" t="s">
        <v>50</v>
      </c>
    </row>
    <row r="148" customFormat="false" ht="13.2" hidden="false" customHeight="false" outlineLevel="0" collapsed="false">
      <c r="A148" s="43" t="n">
        <f aca="false">VLOOKUP(B148,Spieler!$A$1:$I$549,9,FALSE())</f>
        <v>0</v>
      </c>
      <c r="B148" s="44" t="n">
        <v>6041</v>
      </c>
      <c r="C148" s="17" t="n">
        <f aca="false">VLOOKUP(B148,Spieler!$A$1:$E$549,2,FALSE())</f>
        <v>0</v>
      </c>
      <c r="D148" s="20" t="n">
        <f aca="false">VLOOKUP(B148,Spieler!$A$1:$E$549,3,FALSE())</f>
        <v>0</v>
      </c>
      <c r="E148" s="20" t="n">
        <f aca="false">VLOOKUP(B148,Spieler!$A$1:$E$549,4,FALSE())</f>
        <v>0</v>
      </c>
      <c r="F148" s="17" t="s">
        <v>50</v>
      </c>
    </row>
    <row r="149" customFormat="false" ht="13.2" hidden="false" customHeight="false" outlineLevel="0" collapsed="false">
      <c r="A149" s="43" t="n">
        <f aca="false">VLOOKUP(B149,Spieler!$A$1:$I$549,9,FALSE())</f>
        <v>0</v>
      </c>
      <c r="B149" s="44" t="n">
        <v>6042</v>
      </c>
      <c r="C149" s="17" t="n">
        <f aca="false">VLOOKUP(B149,Spieler!$A$1:$E$549,2,FALSE())</f>
        <v>0</v>
      </c>
      <c r="D149" s="20" t="n">
        <f aca="false">VLOOKUP(B149,Spieler!$A$1:$E$549,3,FALSE())</f>
        <v>0</v>
      </c>
      <c r="E149" s="20" t="n">
        <f aca="false">VLOOKUP(B149,Spieler!$A$1:$E$549,4,FALSE())</f>
        <v>0</v>
      </c>
      <c r="F149" s="17" t="s">
        <v>50</v>
      </c>
    </row>
    <row r="150" customFormat="false" ht="13.2" hidden="false" customHeight="false" outlineLevel="0" collapsed="false">
      <c r="A150" s="43" t="n">
        <f aca="false">VLOOKUP(B150,Spieler!$A$1:$I$549,9,FALSE())</f>
        <v>0</v>
      </c>
      <c r="B150" s="44" t="n">
        <v>6043</v>
      </c>
      <c r="C150" s="17" t="n">
        <f aca="false">VLOOKUP(B150,Spieler!$A$1:$E$549,2,FALSE())</f>
        <v>0</v>
      </c>
      <c r="D150" s="20" t="n">
        <f aca="false">VLOOKUP(B150,Spieler!$A$1:$E$549,3,FALSE())</f>
        <v>0</v>
      </c>
      <c r="E150" s="20" t="n">
        <f aca="false">VLOOKUP(B150,Spieler!$A$1:$E$549,4,FALSE())</f>
        <v>0</v>
      </c>
      <c r="F150" s="17" t="s">
        <v>50</v>
      </c>
    </row>
    <row r="151" customFormat="false" ht="13.2" hidden="false" customHeight="false" outlineLevel="0" collapsed="false">
      <c r="A151" s="43" t="n">
        <f aca="false">VLOOKUP(B151,Spieler!$A$1:$I$549,9,FALSE())</f>
        <v>0</v>
      </c>
      <c r="B151" s="44" t="n">
        <v>6044</v>
      </c>
      <c r="C151" s="17" t="n">
        <f aca="false">VLOOKUP(B151,Spieler!$A$1:$E$549,2,FALSE())</f>
        <v>0</v>
      </c>
      <c r="D151" s="20" t="n">
        <f aca="false">VLOOKUP(B151,Spieler!$A$1:$E$549,3,FALSE())</f>
        <v>0</v>
      </c>
      <c r="E151" s="20" t="n">
        <f aca="false">VLOOKUP(B151,Spieler!$A$1:$E$549,4,FALSE())</f>
        <v>0</v>
      </c>
      <c r="F151" s="17" t="s">
        <v>50</v>
      </c>
    </row>
    <row r="152" customFormat="false" ht="13.2" hidden="false" customHeight="false" outlineLevel="0" collapsed="false">
      <c r="A152" s="43" t="n">
        <f aca="false">VLOOKUP(B152,Spieler!$A$1:$I$549,9,FALSE())</f>
        <v>0</v>
      </c>
      <c r="B152" s="44" t="n">
        <v>6045</v>
      </c>
      <c r="C152" s="17" t="n">
        <f aca="false">VLOOKUP(B152,Spieler!$A$1:$E$549,2,FALSE())</f>
        <v>0</v>
      </c>
      <c r="D152" s="20" t="n">
        <f aca="false">VLOOKUP(B152,Spieler!$A$1:$E$549,3,FALSE())</f>
        <v>0</v>
      </c>
      <c r="E152" s="20" t="n">
        <f aca="false">VLOOKUP(B152,Spieler!$A$1:$E$549,4,FALSE())</f>
        <v>0</v>
      </c>
      <c r="F152" s="17" t="s">
        <v>50</v>
      </c>
    </row>
    <row r="153" customFormat="false" ht="13.2" hidden="false" customHeight="false" outlineLevel="0" collapsed="false">
      <c r="A153" s="43" t="n">
        <f aca="false">VLOOKUP(B153,Spieler!$A$1:$I$549,9,FALSE())</f>
        <v>0</v>
      </c>
      <c r="B153" s="44" t="n">
        <v>6046</v>
      </c>
      <c r="C153" s="17" t="n">
        <f aca="false">VLOOKUP(B153,Spieler!$A$1:$E$549,2,FALSE())</f>
        <v>0</v>
      </c>
      <c r="D153" s="20" t="n">
        <f aca="false">VLOOKUP(B153,Spieler!$A$1:$E$549,3,FALSE())</f>
        <v>0</v>
      </c>
      <c r="E153" s="20" t="n">
        <f aca="false">VLOOKUP(B153,Spieler!$A$1:$E$549,4,FALSE())</f>
        <v>0</v>
      </c>
      <c r="F153" s="17" t="s">
        <v>50</v>
      </c>
    </row>
    <row r="154" customFormat="false" ht="13.2" hidden="false" customHeight="false" outlineLevel="0" collapsed="false">
      <c r="A154" s="43" t="n">
        <f aca="false">VLOOKUP(B154,Spieler!$A$1:$I$549,9,FALSE())</f>
        <v>0</v>
      </c>
      <c r="B154" s="44" t="n">
        <v>6047</v>
      </c>
      <c r="C154" s="17" t="n">
        <f aca="false">VLOOKUP(B154,Spieler!$A$1:$E$549,2,FALSE())</f>
        <v>0</v>
      </c>
      <c r="D154" s="20" t="n">
        <f aca="false">VLOOKUP(B154,Spieler!$A$1:$E$549,3,FALSE())</f>
        <v>0</v>
      </c>
      <c r="E154" s="20" t="n">
        <f aca="false">VLOOKUP(B154,Spieler!$A$1:$E$549,4,FALSE())</f>
        <v>0</v>
      </c>
      <c r="F154" s="17" t="s">
        <v>50</v>
      </c>
    </row>
    <row r="155" customFormat="false" ht="13.2" hidden="false" customHeight="false" outlineLevel="0" collapsed="false">
      <c r="A155" s="43" t="n">
        <f aca="false">VLOOKUP(B155,Spieler!$A$1:$I$549,9,FALSE())</f>
        <v>0</v>
      </c>
      <c r="B155" s="44" t="n">
        <v>6048</v>
      </c>
      <c r="C155" s="17" t="n">
        <f aca="false">VLOOKUP(B155,Spieler!$A$1:$E$549,2,FALSE())</f>
        <v>0</v>
      </c>
      <c r="D155" s="20" t="n">
        <f aca="false">VLOOKUP(B155,Spieler!$A$1:$E$549,3,FALSE())</f>
        <v>0</v>
      </c>
      <c r="E155" s="20" t="n">
        <f aca="false">VLOOKUP(B155,Spieler!$A$1:$E$549,4,FALSE())</f>
        <v>0</v>
      </c>
      <c r="F155" s="17" t="s">
        <v>50</v>
      </c>
    </row>
    <row r="156" customFormat="false" ht="13.2" hidden="false" customHeight="false" outlineLevel="0" collapsed="false">
      <c r="A156" s="43" t="n">
        <f aca="false">VLOOKUP(B156,Spieler!$A$1:$I$549,9,FALSE())</f>
        <v>0</v>
      </c>
      <c r="B156" s="44" t="n">
        <v>6049</v>
      </c>
      <c r="C156" s="17" t="n">
        <f aca="false">VLOOKUP(B156,Spieler!$A$1:$E$549,2,FALSE())</f>
        <v>0</v>
      </c>
      <c r="D156" s="20" t="n">
        <f aca="false">VLOOKUP(B156,Spieler!$A$1:$E$549,3,FALSE())</f>
        <v>0</v>
      </c>
      <c r="E156" s="20" t="n">
        <f aca="false">VLOOKUP(B156,Spieler!$A$1:$E$549,4,FALSE())</f>
        <v>0</v>
      </c>
      <c r="F156" s="17" t="s">
        <v>50</v>
      </c>
    </row>
    <row r="157" customFormat="false" ht="13.2" hidden="false" customHeight="false" outlineLevel="0" collapsed="false">
      <c r="A157" s="43" t="n">
        <f aca="false">VLOOKUP(B157,Spieler!$A$1:$I$549,9,FALSE())</f>
        <v>0</v>
      </c>
      <c r="B157" s="44" t="n">
        <v>6050</v>
      </c>
      <c r="C157" s="17" t="n">
        <f aca="false">VLOOKUP(B157,Spieler!$A$1:$E$549,2,FALSE())</f>
        <v>0</v>
      </c>
      <c r="D157" s="20" t="n">
        <f aca="false">VLOOKUP(B157,Spieler!$A$1:$E$549,3,FALSE())</f>
        <v>0</v>
      </c>
      <c r="E157" s="20" t="n">
        <f aca="false">VLOOKUP(B157,Spieler!$A$1:$E$549,4,FALSE())</f>
        <v>0</v>
      </c>
      <c r="F157" s="17" t="s">
        <v>50</v>
      </c>
    </row>
    <row r="158" customFormat="false" ht="13.2" hidden="false" customHeight="false" outlineLevel="0" collapsed="false">
      <c r="A158" s="43" t="n">
        <f aca="false">VLOOKUP(B158,Spieler!$A$1:$I$549,9,FALSE())</f>
        <v>0</v>
      </c>
      <c r="B158" s="44" t="n">
        <v>6051</v>
      </c>
      <c r="C158" s="17" t="n">
        <f aca="false">VLOOKUP(B158,Spieler!$A$1:$E$549,2,FALSE())</f>
        <v>0</v>
      </c>
      <c r="D158" s="20" t="n">
        <f aca="false">VLOOKUP(B158,Spieler!$A$1:$E$549,3,FALSE())</f>
        <v>0</v>
      </c>
      <c r="E158" s="20" t="n">
        <f aca="false">VLOOKUP(B158,Spieler!$A$1:$E$549,4,FALSE())</f>
        <v>0</v>
      </c>
      <c r="F158" s="17" t="s">
        <v>50</v>
      </c>
    </row>
    <row r="159" customFormat="false" ht="13.2" hidden="false" customHeight="false" outlineLevel="0" collapsed="false">
      <c r="A159" s="43" t="e">
        <f aca="false">VLOOKUP(B159,Spieler!$A$1:$I$549,9,FALSE())</f>
        <v>#N/A</v>
      </c>
      <c r="B159" s="44"/>
      <c r="C159" s="17" t="e">
        <f aca="false">VLOOKUP(B159,Spieler!$A$1:$E$549,2,FALSE())</f>
        <v>#N/A</v>
      </c>
      <c r="D159" s="20" t="e">
        <f aca="false">VLOOKUP(B159,Spieler!$A$1:$E$549,3,FALSE())</f>
        <v>#N/A</v>
      </c>
      <c r="E159" s="20" t="e">
        <f aca="false">VLOOKUP(B159,Spieler!$A$1:$E$549,4,FALSE())</f>
        <v>#N/A</v>
      </c>
      <c r="F159" s="17" t="s">
        <v>50</v>
      </c>
    </row>
    <row r="160" customFormat="false" ht="13.2" hidden="false" customHeight="false" outlineLevel="0" collapsed="false">
      <c r="A160" s="43" t="e">
        <f aca="false">VLOOKUP(B160,Spieler!$A$1:$I$549,9,FALSE())</f>
        <v>#N/A</v>
      </c>
      <c r="B160" s="44"/>
      <c r="C160" s="17" t="e">
        <f aca="false">VLOOKUP(B160,Spieler!$A$1:$E$549,2,FALSE())</f>
        <v>#N/A</v>
      </c>
      <c r="D160" s="20" t="e">
        <f aca="false">VLOOKUP(B160,Spieler!$A$1:$E$549,3,FALSE())</f>
        <v>#N/A</v>
      </c>
      <c r="E160" s="20" t="e">
        <f aca="false">VLOOKUP(B160,Spieler!$A$1:$E$549,4,FALSE())</f>
        <v>#N/A</v>
      </c>
      <c r="F160" s="17" t="s">
        <v>50</v>
      </c>
    </row>
    <row r="161" customFormat="false" ht="13.2" hidden="false" customHeight="false" outlineLevel="0" collapsed="false">
      <c r="A161" s="43" t="e">
        <f aca="false">VLOOKUP(B161,Spieler!$A$1:$I$549,9,FALSE())</f>
        <v>#N/A</v>
      </c>
      <c r="B161" s="44"/>
      <c r="C161" s="17" t="e">
        <f aca="false">VLOOKUP(B161,Spieler!$A$1:$E$549,2,FALSE())</f>
        <v>#N/A</v>
      </c>
      <c r="D161" s="20" t="e">
        <f aca="false">VLOOKUP(B161,Spieler!$A$1:$E$549,3,FALSE())</f>
        <v>#N/A</v>
      </c>
      <c r="E161" s="20" t="e">
        <f aca="false">VLOOKUP(B161,Spieler!$A$1:$E$549,4,FALSE())</f>
        <v>#N/A</v>
      </c>
      <c r="F161" s="17" t="s">
        <v>50</v>
      </c>
    </row>
    <row r="162" customFormat="false" ht="13.2" hidden="false" customHeight="false" outlineLevel="0" collapsed="false">
      <c r="A162" s="43" t="e">
        <f aca="false">VLOOKUP(B162,Spieler!$A$1:$I$549,9,FALSE())</f>
        <v>#N/A</v>
      </c>
      <c r="B162" s="44"/>
      <c r="C162" s="17" t="e">
        <f aca="false">VLOOKUP(B162,Spieler!$A$1:$E$549,2,FALSE())</f>
        <v>#N/A</v>
      </c>
      <c r="D162" s="20" t="e">
        <f aca="false">VLOOKUP(B162,Spieler!$A$1:$E$549,3,FALSE())</f>
        <v>#N/A</v>
      </c>
      <c r="E162" s="20" t="e">
        <f aca="false">VLOOKUP(B162,Spieler!$A$1:$E$549,4,FALSE())</f>
        <v>#N/A</v>
      </c>
      <c r="F162" s="17" t="s">
        <v>50</v>
      </c>
    </row>
    <row r="163" customFormat="false" ht="13.2" hidden="false" customHeight="false" outlineLevel="0" collapsed="false">
      <c r="A163" s="43" t="e">
        <f aca="false">VLOOKUP(B163,Spieler!$A$1:$I$549,9,FALSE())</f>
        <v>#N/A</v>
      </c>
      <c r="B163" s="44"/>
      <c r="C163" s="17" t="e">
        <f aca="false">VLOOKUP(B163,Spieler!$A$1:$E$549,2,FALSE())</f>
        <v>#N/A</v>
      </c>
      <c r="D163" s="20" t="e">
        <f aca="false">VLOOKUP(B163,Spieler!$A$1:$E$549,3,FALSE())</f>
        <v>#N/A</v>
      </c>
      <c r="E163" s="20" t="e">
        <f aca="false">VLOOKUP(B163,Spieler!$A$1:$E$549,4,FALSE())</f>
        <v>#N/A</v>
      </c>
      <c r="F163" s="17" t="s">
        <v>50</v>
      </c>
    </row>
    <row r="164" customFormat="false" ht="13.2" hidden="false" customHeight="false" outlineLevel="0" collapsed="false">
      <c r="A164" s="43" t="e">
        <f aca="false">VLOOKUP(B164,Spieler!$A$1:$I$549,9,FALSE())</f>
        <v>#N/A</v>
      </c>
      <c r="B164" s="44"/>
      <c r="C164" s="17" t="e">
        <f aca="false">VLOOKUP(B164,Spieler!$A$1:$E$549,2,FALSE())</f>
        <v>#N/A</v>
      </c>
      <c r="D164" s="20" t="e">
        <f aca="false">VLOOKUP(B164,Spieler!$A$1:$E$549,3,FALSE())</f>
        <v>#N/A</v>
      </c>
      <c r="E164" s="20" t="e">
        <f aca="false">VLOOKUP(B164,Spieler!$A$1:$E$549,4,FALSE())</f>
        <v>#N/A</v>
      </c>
      <c r="F164" s="17" t="s">
        <v>50</v>
      </c>
    </row>
    <row r="165" customFormat="false" ht="13.2" hidden="false" customHeight="false" outlineLevel="0" collapsed="false">
      <c r="A165" s="43" t="e">
        <f aca="false">VLOOKUP(B165,Spieler!$A$1:$I$549,9,FALSE())</f>
        <v>#N/A</v>
      </c>
      <c r="B165" s="44"/>
      <c r="C165" s="17" t="e">
        <f aca="false">VLOOKUP(B165,Spieler!$A$1:$E$549,2,FALSE())</f>
        <v>#N/A</v>
      </c>
      <c r="D165" s="20" t="e">
        <f aca="false">VLOOKUP(B165,Spieler!$A$1:$E$549,3,FALSE())</f>
        <v>#N/A</v>
      </c>
      <c r="E165" s="20" t="e">
        <f aca="false">VLOOKUP(B165,Spieler!$A$1:$E$549,4,FALSE())</f>
        <v>#N/A</v>
      </c>
      <c r="F165" s="17" t="s">
        <v>50</v>
      </c>
    </row>
    <row r="166" customFormat="false" ht="13.2" hidden="false" customHeight="false" outlineLevel="0" collapsed="false">
      <c r="A166" s="43" t="e">
        <f aca="false">VLOOKUP(B166,Spieler!$A$1:$I$549,9,FALSE())</f>
        <v>#N/A</v>
      </c>
      <c r="B166" s="44"/>
      <c r="C166" s="17" t="e">
        <f aca="false">VLOOKUP(B166,Spieler!$A$1:$E$549,2,FALSE())</f>
        <v>#N/A</v>
      </c>
      <c r="D166" s="20" t="e">
        <f aca="false">VLOOKUP(B166,Spieler!$A$1:$E$549,3,FALSE())</f>
        <v>#N/A</v>
      </c>
      <c r="E166" s="20" t="e">
        <f aca="false">VLOOKUP(B166,Spieler!$A$1:$E$549,4,FALSE())</f>
        <v>#N/A</v>
      </c>
      <c r="F166" s="17" t="s">
        <v>50</v>
      </c>
    </row>
    <row r="167" customFormat="false" ht="13.2" hidden="false" customHeight="false" outlineLevel="0" collapsed="false">
      <c r="A167" s="43" t="e">
        <f aca="false">VLOOKUP(B167,Spieler!$A$1:$I$549,9,FALSE())</f>
        <v>#N/A</v>
      </c>
      <c r="B167" s="44"/>
      <c r="C167" s="17" t="e">
        <f aca="false">VLOOKUP(B167,Spieler!$A$1:$E$549,2,FALSE())</f>
        <v>#N/A</v>
      </c>
      <c r="D167" s="20" t="e">
        <f aca="false">VLOOKUP(B167,Spieler!$A$1:$E$549,3,FALSE())</f>
        <v>#N/A</v>
      </c>
      <c r="E167" s="20" t="e">
        <f aca="false">VLOOKUP(B167,Spieler!$A$1:$E$549,4,FALSE())</f>
        <v>#N/A</v>
      </c>
      <c r="F167" s="17" t="s">
        <v>50</v>
      </c>
    </row>
    <row r="168" customFormat="false" ht="13.2" hidden="false" customHeight="false" outlineLevel="0" collapsed="false">
      <c r="A168" s="43" t="e">
        <f aca="false">VLOOKUP(B168,Spieler!$A$1:$I$549,9,FALSE())</f>
        <v>#N/A</v>
      </c>
      <c r="B168" s="44"/>
      <c r="C168" s="17" t="e">
        <f aca="false">VLOOKUP(B168,Spieler!$A$1:$E$549,2,FALSE())</f>
        <v>#N/A</v>
      </c>
      <c r="D168" s="20" t="e">
        <f aca="false">VLOOKUP(B168,Spieler!$A$1:$E$549,3,FALSE())</f>
        <v>#N/A</v>
      </c>
      <c r="E168" s="20" t="e">
        <f aca="false">VLOOKUP(B168,Spieler!$A$1:$E$549,4,FALSE())</f>
        <v>#N/A</v>
      </c>
      <c r="F168" s="17" t="s">
        <v>50</v>
      </c>
    </row>
    <row r="169" customFormat="false" ht="13.2" hidden="false" customHeight="false" outlineLevel="0" collapsed="false">
      <c r="A169" s="43" t="e">
        <f aca="false">VLOOKUP(B169,Spieler!$A$1:$I$549,9,FALSE())</f>
        <v>#N/A</v>
      </c>
      <c r="B169" s="44"/>
      <c r="C169" s="17" t="e">
        <f aca="false">VLOOKUP(B169,Spieler!$A$1:$E$549,2,FALSE())</f>
        <v>#N/A</v>
      </c>
      <c r="D169" s="20" t="e">
        <f aca="false">VLOOKUP(B169,Spieler!$A$1:$E$549,3,FALSE())</f>
        <v>#N/A</v>
      </c>
      <c r="E169" s="20" t="e">
        <f aca="false">VLOOKUP(B169,Spieler!$A$1:$E$549,4,FALSE())</f>
        <v>#N/A</v>
      </c>
      <c r="F169" s="17" t="s">
        <v>50</v>
      </c>
    </row>
    <row r="170" customFormat="false" ht="13.2" hidden="false" customHeight="false" outlineLevel="0" collapsed="false">
      <c r="A170" s="43" t="e">
        <f aca="false">VLOOKUP(B170,Spieler!$A$1:$I$549,9,FALSE())</f>
        <v>#N/A</v>
      </c>
      <c r="B170" s="44"/>
      <c r="C170" s="17" t="e">
        <f aca="false">VLOOKUP(B170,Spieler!$A$1:$E$549,2,FALSE())</f>
        <v>#N/A</v>
      </c>
      <c r="D170" s="20" t="e">
        <f aca="false">VLOOKUP(B170,Spieler!$A$1:$E$549,3,FALSE())</f>
        <v>#N/A</v>
      </c>
      <c r="E170" s="20" t="e">
        <f aca="false">VLOOKUP(B170,Spieler!$A$1:$E$549,4,FALSE())</f>
        <v>#N/A</v>
      </c>
      <c r="F170" s="17" t="s">
        <v>50</v>
      </c>
    </row>
    <row r="171" customFormat="false" ht="13.2" hidden="false" customHeight="false" outlineLevel="0" collapsed="false">
      <c r="A171" s="43" t="e">
        <f aca="false">VLOOKUP(B171,Spieler!$A$1:$I$549,9,FALSE())</f>
        <v>#N/A</v>
      </c>
      <c r="B171" s="44"/>
      <c r="C171" s="17" t="e">
        <f aca="false">VLOOKUP(B171,Spieler!$A$1:$E$549,2,FALSE())</f>
        <v>#N/A</v>
      </c>
      <c r="D171" s="20" t="e">
        <f aca="false">VLOOKUP(B171,Spieler!$A$1:$E$549,3,FALSE())</f>
        <v>#N/A</v>
      </c>
      <c r="E171" s="20" t="e">
        <f aca="false">VLOOKUP(B171,Spieler!$A$1:$E$549,4,FALSE())</f>
        <v>#N/A</v>
      </c>
      <c r="F171" s="17" t="s">
        <v>50</v>
      </c>
    </row>
    <row r="172" customFormat="false" ht="13.2" hidden="false" customHeight="false" outlineLevel="0" collapsed="false">
      <c r="A172" s="43" t="e">
        <f aca="false">VLOOKUP(B172,Spieler!$A$1:$I$549,9,FALSE())</f>
        <v>#N/A</v>
      </c>
      <c r="B172" s="44"/>
      <c r="C172" s="17" t="e">
        <f aca="false">VLOOKUP(B172,Spieler!$A$1:$E$549,2,FALSE())</f>
        <v>#N/A</v>
      </c>
      <c r="D172" s="20" t="e">
        <f aca="false">VLOOKUP(B172,Spieler!$A$1:$E$549,3,FALSE())</f>
        <v>#N/A</v>
      </c>
      <c r="E172" s="20" t="e">
        <f aca="false">VLOOKUP(B172,Spieler!$A$1:$E$549,4,FALSE())</f>
        <v>#N/A</v>
      </c>
      <c r="F172" s="17" t="s">
        <v>50</v>
      </c>
    </row>
    <row r="173" customFormat="false" ht="13.2" hidden="false" customHeight="false" outlineLevel="0" collapsed="false">
      <c r="A173" s="43" t="e">
        <f aca="false">VLOOKUP(B173,Spieler!$A$1:$I$549,9,FALSE())</f>
        <v>#N/A</v>
      </c>
      <c r="B173" s="44"/>
      <c r="C173" s="17" t="e">
        <f aca="false">VLOOKUP(B173,Spieler!$A$1:$E$549,2,FALSE())</f>
        <v>#N/A</v>
      </c>
      <c r="D173" s="20" t="e">
        <f aca="false">VLOOKUP(B173,Spieler!$A$1:$E$549,3,FALSE())</f>
        <v>#N/A</v>
      </c>
      <c r="E173" s="20" t="e">
        <f aca="false">VLOOKUP(B173,Spieler!$A$1:$E$549,4,FALSE())</f>
        <v>#N/A</v>
      </c>
      <c r="F173" s="17" t="s">
        <v>50</v>
      </c>
    </row>
    <row r="174" customFormat="false" ht="13.2" hidden="false" customHeight="false" outlineLevel="0" collapsed="false">
      <c r="A174" s="43" t="e">
        <f aca="false">VLOOKUP(B174,Spieler!$A$1:$I$549,9,FALSE())</f>
        <v>#N/A</v>
      </c>
      <c r="B174" s="44"/>
      <c r="C174" s="17" t="e">
        <f aca="false">VLOOKUP(B174,Spieler!$A$1:$E$549,2,FALSE())</f>
        <v>#N/A</v>
      </c>
      <c r="D174" s="20" t="e">
        <f aca="false">VLOOKUP(B174,Spieler!$A$1:$E$549,3,FALSE())</f>
        <v>#N/A</v>
      </c>
      <c r="E174" s="20" t="e">
        <f aca="false">VLOOKUP(B174,Spieler!$A$1:$E$549,4,FALSE())</f>
        <v>#N/A</v>
      </c>
      <c r="F174" s="17" t="s">
        <v>50</v>
      </c>
    </row>
    <row r="175" customFormat="false" ht="13.2" hidden="false" customHeight="false" outlineLevel="0" collapsed="false">
      <c r="A175" s="43" t="e">
        <f aca="false">VLOOKUP(B175,Spieler!$A$1:$I$549,9,FALSE())</f>
        <v>#N/A</v>
      </c>
      <c r="B175" s="44"/>
      <c r="C175" s="17" t="e">
        <f aca="false">VLOOKUP(B175,Spieler!$A$1:$E$549,2,FALSE())</f>
        <v>#N/A</v>
      </c>
      <c r="D175" s="20" t="e">
        <f aca="false">VLOOKUP(B175,Spieler!$A$1:$E$549,3,FALSE())</f>
        <v>#N/A</v>
      </c>
      <c r="E175" s="20" t="e">
        <f aca="false">VLOOKUP(B175,Spieler!$A$1:$E$549,4,FALSE())</f>
        <v>#N/A</v>
      </c>
      <c r="F175" s="17" t="s">
        <v>50</v>
      </c>
    </row>
    <row r="176" customFormat="false" ht="13.2" hidden="false" customHeight="false" outlineLevel="0" collapsed="false">
      <c r="A176" s="43" t="e">
        <f aca="false">VLOOKUP(B176,Spieler!$A$1:$I$549,9,FALSE())</f>
        <v>#N/A</v>
      </c>
      <c r="B176" s="44"/>
      <c r="C176" s="17" t="e">
        <f aca="false">VLOOKUP(B176,Spieler!$A$1:$E$549,2,FALSE())</f>
        <v>#N/A</v>
      </c>
      <c r="D176" s="20" t="e">
        <f aca="false">VLOOKUP(B176,Spieler!$A$1:$E$549,3,FALSE())</f>
        <v>#N/A</v>
      </c>
      <c r="E176" s="20" t="e">
        <f aca="false">VLOOKUP(B176,Spieler!$A$1:$E$549,4,FALSE())</f>
        <v>#N/A</v>
      </c>
      <c r="F176" s="17" t="s">
        <v>50</v>
      </c>
    </row>
    <row r="177" customFormat="false" ht="13.2" hidden="false" customHeight="false" outlineLevel="0" collapsed="false">
      <c r="A177" s="43" t="e">
        <f aca="false">VLOOKUP(B177,Spieler!$A$1:$I$549,9,FALSE())</f>
        <v>#N/A</v>
      </c>
      <c r="B177" s="44"/>
      <c r="C177" s="17" t="e">
        <f aca="false">VLOOKUP(B177,Spieler!$A$1:$E$549,2,FALSE())</f>
        <v>#N/A</v>
      </c>
      <c r="D177" s="20" t="e">
        <f aca="false">VLOOKUP(B177,Spieler!$A$1:$E$549,3,FALSE())</f>
        <v>#N/A</v>
      </c>
      <c r="E177" s="20" t="e">
        <f aca="false">VLOOKUP(B177,Spieler!$A$1:$E$549,4,FALSE())</f>
        <v>#N/A</v>
      </c>
      <c r="F177" s="17" t="s">
        <v>50</v>
      </c>
    </row>
    <row r="178" customFormat="false" ht="13.2" hidden="false" customHeight="false" outlineLevel="0" collapsed="false">
      <c r="A178" s="43" t="e">
        <f aca="false">VLOOKUP(B178,Spieler!$A$1:$I$549,9,FALSE())</f>
        <v>#N/A</v>
      </c>
      <c r="B178" s="44"/>
      <c r="C178" s="17" t="e">
        <f aca="false">VLOOKUP(B178,Spieler!$A$1:$E$549,2,FALSE())</f>
        <v>#N/A</v>
      </c>
      <c r="D178" s="20" t="e">
        <f aca="false">VLOOKUP(B178,Spieler!$A$1:$E$549,3,FALSE())</f>
        <v>#N/A</v>
      </c>
      <c r="E178" s="20" t="e">
        <f aca="false">VLOOKUP(B178,Spieler!$A$1:$E$549,4,FALSE())</f>
        <v>#N/A</v>
      </c>
      <c r="F178" s="17" t="s">
        <v>50</v>
      </c>
    </row>
    <row r="179" customFormat="false" ht="13.2" hidden="false" customHeight="false" outlineLevel="0" collapsed="false">
      <c r="A179" s="43" t="e">
        <f aca="false">VLOOKUP(B179,Spieler!$A$1:$I$549,9,FALSE())</f>
        <v>#N/A</v>
      </c>
      <c r="B179" s="44"/>
      <c r="C179" s="17" t="e">
        <f aca="false">VLOOKUP(B179,Spieler!$A$1:$E$549,2,FALSE())</f>
        <v>#N/A</v>
      </c>
      <c r="D179" s="20" t="e">
        <f aca="false">VLOOKUP(B179,Spieler!$A$1:$E$549,3,FALSE())</f>
        <v>#N/A</v>
      </c>
      <c r="E179" s="20" t="e">
        <f aca="false">VLOOKUP(B179,Spieler!$A$1:$E$549,4,FALSE())</f>
        <v>#N/A</v>
      </c>
      <c r="F179" s="17" t="s">
        <v>50</v>
      </c>
    </row>
    <row r="180" customFormat="false" ht="13.2" hidden="false" customHeight="false" outlineLevel="0" collapsed="false">
      <c r="A180" s="43" t="e">
        <f aca="false">VLOOKUP(B180,Spieler!$A$1:$I$549,9,FALSE())</f>
        <v>#N/A</v>
      </c>
      <c r="B180" s="44"/>
      <c r="C180" s="17" t="e">
        <f aca="false">VLOOKUP(B180,Spieler!$A$1:$E$549,2,FALSE())</f>
        <v>#N/A</v>
      </c>
      <c r="D180" s="20" t="e">
        <f aca="false">VLOOKUP(B180,Spieler!$A$1:$E$549,3,FALSE())</f>
        <v>#N/A</v>
      </c>
      <c r="E180" s="20" t="e">
        <f aca="false">VLOOKUP(B180,Spieler!$A$1:$E$549,4,FALSE())</f>
        <v>#N/A</v>
      </c>
      <c r="F180" s="17" t="s">
        <v>50</v>
      </c>
    </row>
    <row r="181" customFormat="false" ht="13.2" hidden="false" customHeight="false" outlineLevel="0" collapsed="false">
      <c r="A181" s="43" t="e">
        <f aca="false">VLOOKUP(B181,Spieler!$A$1:$I$549,9,FALSE())</f>
        <v>#N/A</v>
      </c>
      <c r="B181" s="44"/>
      <c r="C181" s="17" t="e">
        <f aca="false">VLOOKUP(B181,Spieler!$A$1:$E$549,2,FALSE())</f>
        <v>#N/A</v>
      </c>
      <c r="D181" s="20" t="e">
        <f aca="false">VLOOKUP(B181,Spieler!$A$1:$E$549,3,FALSE())</f>
        <v>#N/A</v>
      </c>
      <c r="E181" s="20" t="e">
        <f aca="false">VLOOKUP(B181,Spieler!$A$1:$E$549,4,FALSE())</f>
        <v>#N/A</v>
      </c>
      <c r="F181" s="17" t="s">
        <v>50</v>
      </c>
    </row>
    <row r="182" customFormat="false" ht="13.2" hidden="false" customHeight="false" outlineLevel="0" collapsed="false">
      <c r="A182" s="43" t="e">
        <f aca="false">VLOOKUP(B182,Spieler!$A$1:$I$549,9,FALSE())</f>
        <v>#N/A</v>
      </c>
      <c r="B182" s="44"/>
      <c r="C182" s="17" t="e">
        <f aca="false">VLOOKUP(B182,Spieler!$A$1:$E$549,2,FALSE())</f>
        <v>#N/A</v>
      </c>
      <c r="D182" s="20" t="e">
        <f aca="false">VLOOKUP(B182,Spieler!$A$1:$E$549,3,FALSE())</f>
        <v>#N/A</v>
      </c>
      <c r="E182" s="20" t="e">
        <f aca="false">VLOOKUP(B182,Spieler!$A$1:$E$549,4,FALSE())</f>
        <v>#N/A</v>
      </c>
      <c r="F182" s="17" t="s">
        <v>50</v>
      </c>
    </row>
    <row r="183" customFormat="false" ht="13.2" hidden="false" customHeight="false" outlineLevel="0" collapsed="false">
      <c r="A183" s="43" t="e">
        <f aca="false">VLOOKUP(B183,Spieler!$A$1:$I$549,9,FALSE())</f>
        <v>#N/A</v>
      </c>
      <c r="B183" s="44"/>
      <c r="C183" s="17" t="e">
        <f aca="false">VLOOKUP(B183,Spieler!$A$1:$E$549,2,FALSE())</f>
        <v>#N/A</v>
      </c>
      <c r="D183" s="20" t="e">
        <f aca="false">VLOOKUP(B183,Spieler!$A$1:$E$549,3,FALSE())</f>
        <v>#N/A</v>
      </c>
      <c r="E183" s="20" t="e">
        <f aca="false">VLOOKUP(B183,Spieler!$A$1:$E$549,4,FALSE())</f>
        <v>#N/A</v>
      </c>
      <c r="F183" s="17" t="s">
        <v>50</v>
      </c>
    </row>
    <row r="184" customFormat="false" ht="13.2" hidden="false" customHeight="false" outlineLevel="0" collapsed="false">
      <c r="A184" s="43" t="e">
        <f aca="false">VLOOKUP(B184,Spieler!$A$1:$I$549,9,FALSE())</f>
        <v>#N/A</v>
      </c>
      <c r="B184" s="44"/>
      <c r="C184" s="17" t="e">
        <f aca="false">VLOOKUP(B184,Spieler!$A$1:$E$549,2,FALSE())</f>
        <v>#N/A</v>
      </c>
      <c r="D184" s="20" t="e">
        <f aca="false">VLOOKUP(B184,Spieler!$A$1:$E$549,3,FALSE())</f>
        <v>#N/A</v>
      </c>
      <c r="E184" s="20" t="e">
        <f aca="false">VLOOKUP(B184,Spieler!$A$1:$E$549,4,FALSE())</f>
        <v>#N/A</v>
      </c>
      <c r="F184" s="17" t="s">
        <v>50</v>
      </c>
    </row>
    <row r="185" customFormat="false" ht="13.2" hidden="false" customHeight="false" outlineLevel="0" collapsed="false">
      <c r="A185" s="43" t="e">
        <f aca="false">VLOOKUP(B185,Spieler!$A$1:$I$549,9,FALSE())</f>
        <v>#N/A</v>
      </c>
      <c r="B185" s="44"/>
      <c r="C185" s="17" t="e">
        <f aca="false">VLOOKUP(B185,Spieler!$A$1:$E$549,2,FALSE())</f>
        <v>#N/A</v>
      </c>
      <c r="D185" s="20" t="e">
        <f aca="false">VLOOKUP(B185,Spieler!$A$1:$E$549,3,FALSE())</f>
        <v>#N/A</v>
      </c>
      <c r="E185" s="20" t="e">
        <f aca="false">VLOOKUP(B185,Spieler!$A$1:$E$549,4,FALSE())</f>
        <v>#N/A</v>
      </c>
      <c r="F185" s="17" t="s">
        <v>50</v>
      </c>
    </row>
    <row r="186" customFormat="false" ht="13.2" hidden="false" customHeight="false" outlineLevel="0" collapsed="false">
      <c r="A186" s="43" t="e">
        <f aca="false">VLOOKUP(B186,Spieler!$A$1:$I$549,9,FALSE())</f>
        <v>#N/A</v>
      </c>
      <c r="B186" s="44"/>
      <c r="C186" s="17" t="e">
        <f aca="false">VLOOKUP(B186,Spieler!$A$1:$E$549,2,FALSE())</f>
        <v>#N/A</v>
      </c>
      <c r="D186" s="20" t="e">
        <f aca="false">VLOOKUP(B186,Spieler!$A$1:$E$549,3,FALSE())</f>
        <v>#N/A</v>
      </c>
      <c r="E186" s="20" t="e">
        <f aca="false">VLOOKUP(B186,Spieler!$A$1:$E$549,4,FALSE())</f>
        <v>#N/A</v>
      </c>
      <c r="F186" s="17" t="s">
        <v>50</v>
      </c>
    </row>
    <row r="187" customFormat="false" ht="13.2" hidden="false" customHeight="false" outlineLevel="0" collapsed="false">
      <c r="A187" s="43" t="e">
        <f aca="false">VLOOKUP(B187,Spieler!$A$1:$I$549,9,FALSE())</f>
        <v>#N/A</v>
      </c>
      <c r="B187" s="44"/>
      <c r="C187" s="17" t="e">
        <f aca="false">VLOOKUP(B187,Spieler!$A$1:$E$549,2,FALSE())</f>
        <v>#N/A</v>
      </c>
      <c r="D187" s="20" t="e">
        <f aca="false">VLOOKUP(B187,Spieler!$A$1:$E$549,3,FALSE())</f>
        <v>#N/A</v>
      </c>
      <c r="E187" s="20" t="e">
        <f aca="false">VLOOKUP(B187,Spieler!$A$1:$E$549,4,FALSE())</f>
        <v>#N/A</v>
      </c>
      <c r="F187" s="17" t="s">
        <v>50</v>
      </c>
    </row>
    <row r="188" customFormat="false" ht="13.2" hidden="false" customHeight="false" outlineLevel="0" collapsed="false">
      <c r="A188" s="43" t="e">
        <f aca="false">VLOOKUP(B188,Spieler!$A$1:$I$549,9,FALSE())</f>
        <v>#N/A</v>
      </c>
      <c r="B188" s="44"/>
      <c r="C188" s="17" t="e">
        <f aca="false">VLOOKUP(B188,Spieler!$A$1:$E$549,2,FALSE())</f>
        <v>#N/A</v>
      </c>
      <c r="D188" s="20" t="e">
        <f aca="false">VLOOKUP(B188,Spieler!$A$1:$E$549,3,FALSE())</f>
        <v>#N/A</v>
      </c>
      <c r="E188" s="20" t="e">
        <f aca="false">VLOOKUP(B188,Spieler!$A$1:$E$549,4,FALSE())</f>
        <v>#N/A</v>
      </c>
      <c r="F188" s="17" t="s">
        <v>50</v>
      </c>
    </row>
    <row r="189" customFormat="false" ht="13.2" hidden="false" customHeight="false" outlineLevel="0" collapsed="false">
      <c r="A189" s="43" t="e">
        <f aca="false">VLOOKUP(B189,Spieler!$A$1:$I$549,9,FALSE())</f>
        <v>#N/A</v>
      </c>
      <c r="B189" s="44"/>
      <c r="C189" s="17" t="e">
        <f aca="false">VLOOKUP(B189,Spieler!$A$1:$E$549,2,FALSE())</f>
        <v>#N/A</v>
      </c>
      <c r="D189" s="20" t="e">
        <f aca="false">VLOOKUP(B189,Spieler!$A$1:$E$549,3,FALSE())</f>
        <v>#N/A</v>
      </c>
      <c r="E189" s="20" t="e">
        <f aca="false">VLOOKUP(B189,Spieler!$A$1:$E$549,4,FALSE())</f>
        <v>#N/A</v>
      </c>
      <c r="F189" s="17" t="s">
        <v>50</v>
      </c>
    </row>
    <row r="190" customFormat="false" ht="13.2" hidden="false" customHeight="false" outlineLevel="0" collapsed="false">
      <c r="A190" s="43" t="e">
        <f aca="false">VLOOKUP(B190,Spieler!$A$1:$I$549,9,FALSE())</f>
        <v>#N/A</v>
      </c>
      <c r="B190" s="44"/>
      <c r="C190" s="17" t="e">
        <f aca="false">VLOOKUP(B190,Spieler!$A$1:$E$549,2,FALSE())</f>
        <v>#N/A</v>
      </c>
      <c r="D190" s="20" t="e">
        <f aca="false">VLOOKUP(B190,Spieler!$A$1:$E$549,3,FALSE())</f>
        <v>#N/A</v>
      </c>
      <c r="E190" s="20" t="e">
        <f aca="false">VLOOKUP(B190,Spieler!$A$1:$E$549,4,FALSE())</f>
        <v>#N/A</v>
      </c>
      <c r="F190" s="17" t="s">
        <v>50</v>
      </c>
    </row>
    <row r="191" customFormat="false" ht="13.2" hidden="false" customHeight="false" outlineLevel="0" collapsed="false">
      <c r="A191" s="43" t="e">
        <f aca="false">VLOOKUP(B191,Spieler!$A$1:$I$549,9,FALSE())</f>
        <v>#N/A</v>
      </c>
      <c r="B191" s="44"/>
      <c r="C191" s="17" t="e">
        <f aca="false">VLOOKUP(B191,Spieler!$A$1:$E$549,2,FALSE())</f>
        <v>#N/A</v>
      </c>
      <c r="D191" s="20" t="e">
        <f aca="false">VLOOKUP(B191,Spieler!$A$1:$E$549,3,FALSE())</f>
        <v>#N/A</v>
      </c>
      <c r="E191" s="20" t="e">
        <f aca="false">VLOOKUP(B191,Spieler!$A$1:$E$549,4,FALSE())</f>
        <v>#N/A</v>
      </c>
      <c r="F191" s="17" t="s">
        <v>50</v>
      </c>
    </row>
    <row r="192" customFormat="false" ht="13.2" hidden="false" customHeight="false" outlineLevel="0" collapsed="false">
      <c r="A192" s="43" t="e">
        <f aca="false">VLOOKUP(B192,Spieler!$A$1:$I$549,9,FALSE())</f>
        <v>#N/A</v>
      </c>
      <c r="B192" s="44"/>
      <c r="C192" s="17" t="e">
        <f aca="false">VLOOKUP(B192,Spieler!$A$1:$E$549,2,FALSE())</f>
        <v>#N/A</v>
      </c>
      <c r="D192" s="20" t="e">
        <f aca="false">VLOOKUP(B192,Spieler!$A$1:$E$549,3,FALSE())</f>
        <v>#N/A</v>
      </c>
      <c r="E192" s="20" t="e">
        <f aca="false">VLOOKUP(B192,Spieler!$A$1:$E$549,4,FALSE())</f>
        <v>#N/A</v>
      </c>
      <c r="F192" s="17" t="s">
        <v>50</v>
      </c>
    </row>
    <row r="193" customFormat="false" ht="13.2" hidden="false" customHeight="false" outlineLevel="0" collapsed="false">
      <c r="A193" s="43" t="e">
        <f aca="false">VLOOKUP(B193,Spieler!$A$1:$I$549,9,FALSE())</f>
        <v>#N/A</v>
      </c>
      <c r="B193" s="44"/>
      <c r="C193" s="17" t="e">
        <f aca="false">VLOOKUP(B193,Spieler!$A$1:$E$549,2,FALSE())</f>
        <v>#N/A</v>
      </c>
      <c r="D193" s="20" t="e">
        <f aca="false">VLOOKUP(B193,Spieler!$A$1:$E$549,3,FALSE())</f>
        <v>#N/A</v>
      </c>
      <c r="E193" s="20" t="e">
        <f aca="false">VLOOKUP(B193,Spieler!$A$1:$E$549,4,FALSE())</f>
        <v>#N/A</v>
      </c>
      <c r="F193" s="17" t="s">
        <v>50</v>
      </c>
    </row>
    <row r="194" customFormat="false" ht="13.2" hidden="false" customHeight="false" outlineLevel="0" collapsed="false">
      <c r="A194" s="43" t="e">
        <f aca="false">VLOOKUP(B194,Spieler!$A$1:$I$549,9,FALSE())</f>
        <v>#N/A</v>
      </c>
      <c r="B194" s="44"/>
      <c r="C194" s="17" t="e">
        <f aca="false">VLOOKUP(B194,Spieler!$A$1:$E$549,2,FALSE())</f>
        <v>#N/A</v>
      </c>
      <c r="D194" s="20" t="e">
        <f aca="false">VLOOKUP(B194,Spieler!$A$1:$E$549,3,FALSE())</f>
        <v>#N/A</v>
      </c>
      <c r="E194" s="20" t="e">
        <f aca="false">VLOOKUP(B194,Spieler!$A$1:$E$549,4,FALSE())</f>
        <v>#N/A</v>
      </c>
      <c r="F194" s="17" t="s">
        <v>50</v>
      </c>
    </row>
    <row r="195" customFormat="false" ht="13.2" hidden="false" customHeight="false" outlineLevel="0" collapsed="false">
      <c r="A195" s="43" t="e">
        <f aca="false">VLOOKUP(B195,Spieler!$A$1:$I$549,9,FALSE())</f>
        <v>#N/A</v>
      </c>
      <c r="B195" s="44"/>
      <c r="C195" s="17" t="e">
        <f aca="false">VLOOKUP(B195,Spieler!$A$1:$E$549,2,FALSE())</f>
        <v>#N/A</v>
      </c>
      <c r="D195" s="20" t="e">
        <f aca="false">VLOOKUP(B195,Spieler!$A$1:$E$549,3,FALSE())</f>
        <v>#N/A</v>
      </c>
      <c r="E195" s="20" t="e">
        <f aca="false">VLOOKUP(B195,Spieler!$A$1:$E$549,4,FALSE())</f>
        <v>#N/A</v>
      </c>
      <c r="F195" s="17" t="s">
        <v>50</v>
      </c>
    </row>
    <row r="196" customFormat="false" ht="13.2" hidden="false" customHeight="false" outlineLevel="0" collapsed="false">
      <c r="A196" s="43" t="e">
        <f aca="false">VLOOKUP(B196,Spieler!$A$1:$I$549,9,FALSE())</f>
        <v>#N/A</v>
      </c>
      <c r="B196" s="44"/>
      <c r="C196" s="17" t="e">
        <f aca="false">VLOOKUP(B196,Spieler!$A$1:$E$549,2,FALSE())</f>
        <v>#N/A</v>
      </c>
      <c r="D196" s="20" t="e">
        <f aca="false">VLOOKUP(B196,Spieler!$A$1:$E$549,3,FALSE())</f>
        <v>#N/A</v>
      </c>
      <c r="E196" s="20" t="e">
        <f aca="false">VLOOKUP(B196,Spieler!$A$1:$E$549,4,FALSE())</f>
        <v>#N/A</v>
      </c>
      <c r="F196" s="17" t="s">
        <v>50</v>
      </c>
    </row>
    <row r="197" customFormat="false" ht="13.2" hidden="false" customHeight="false" outlineLevel="0" collapsed="false">
      <c r="A197" s="43" t="e">
        <f aca="false">VLOOKUP(B197,Spieler!$A$1:$I$549,9,FALSE())</f>
        <v>#N/A</v>
      </c>
      <c r="B197" s="44"/>
      <c r="C197" s="17" t="e">
        <f aca="false">VLOOKUP(B197,Spieler!$A$1:$E$549,2,FALSE())</f>
        <v>#N/A</v>
      </c>
      <c r="D197" s="20" t="e">
        <f aca="false">VLOOKUP(B197,Spieler!$A$1:$E$549,3,FALSE())</f>
        <v>#N/A</v>
      </c>
      <c r="E197" s="20" t="e">
        <f aca="false">VLOOKUP(B197,Spieler!$A$1:$E$549,4,FALSE())</f>
        <v>#N/A</v>
      </c>
      <c r="F197" s="17" t="s">
        <v>50</v>
      </c>
    </row>
    <row r="198" customFormat="false" ht="13.2" hidden="false" customHeight="false" outlineLevel="0" collapsed="false">
      <c r="A198" s="43" t="e">
        <f aca="false">VLOOKUP(B198,Spieler!$A$1:$I$549,9,FALSE())</f>
        <v>#N/A</v>
      </c>
      <c r="B198" s="44"/>
      <c r="C198" s="17" t="e">
        <f aca="false">VLOOKUP(B198,Spieler!$A$1:$E$549,2,FALSE())</f>
        <v>#N/A</v>
      </c>
      <c r="D198" s="20" t="e">
        <f aca="false">VLOOKUP(B198,Spieler!$A$1:$E$549,3,FALSE())</f>
        <v>#N/A</v>
      </c>
      <c r="E198" s="20" t="e">
        <f aca="false">VLOOKUP(B198,Spieler!$A$1:$E$549,4,FALSE())</f>
        <v>#N/A</v>
      </c>
      <c r="F198" s="17" t="s">
        <v>50</v>
      </c>
    </row>
    <row r="199" customFormat="false" ht="13.2" hidden="false" customHeight="false" outlineLevel="0" collapsed="false">
      <c r="A199" s="43" t="e">
        <f aca="false">VLOOKUP(B199,Spieler!$A$1:$I$549,9,FALSE())</f>
        <v>#N/A</v>
      </c>
      <c r="B199" s="44"/>
      <c r="C199" s="17" t="e">
        <f aca="false">VLOOKUP(B199,Spieler!$A$1:$E$549,2,FALSE())</f>
        <v>#N/A</v>
      </c>
      <c r="D199" s="20" t="e">
        <f aca="false">VLOOKUP(B199,Spieler!$A$1:$E$549,3,FALSE())</f>
        <v>#N/A</v>
      </c>
      <c r="E199" s="20" t="e">
        <f aca="false">VLOOKUP(B199,Spieler!$A$1:$E$549,4,FALSE())</f>
        <v>#N/A</v>
      </c>
      <c r="F199" s="17" t="s">
        <v>50</v>
      </c>
    </row>
    <row r="200" customFormat="false" ht="13.2" hidden="false" customHeight="false" outlineLevel="0" collapsed="false">
      <c r="A200" s="43" t="e">
        <f aca="false">VLOOKUP(B200,Spieler!$A$1:$I$549,9,FALSE())</f>
        <v>#N/A</v>
      </c>
      <c r="B200" s="44"/>
      <c r="C200" s="17" t="e">
        <f aca="false">VLOOKUP(B200,Spieler!$A$1:$E$549,2,FALSE())</f>
        <v>#N/A</v>
      </c>
      <c r="D200" s="20" t="e">
        <f aca="false">VLOOKUP(B200,Spieler!$A$1:$E$549,3,FALSE())</f>
        <v>#N/A</v>
      </c>
      <c r="E200" s="20" t="e">
        <f aca="false">VLOOKUP(B200,Spieler!$A$1:$E$549,4,FALSE())</f>
        <v>#N/A</v>
      </c>
      <c r="F200" s="17" t="s">
        <v>50</v>
      </c>
    </row>
    <row r="201" customFormat="false" ht="13.2" hidden="false" customHeight="false" outlineLevel="0" collapsed="false">
      <c r="A201" s="43" t="e">
        <f aca="false">VLOOKUP(B201,Spieler!$A$1:$I$549,9,FALSE())</f>
        <v>#N/A</v>
      </c>
      <c r="B201" s="44"/>
      <c r="C201" s="17" t="e">
        <f aca="false">VLOOKUP(B201,Spieler!$A$1:$E$549,2,FALSE())</f>
        <v>#N/A</v>
      </c>
      <c r="D201" s="20" t="e">
        <f aca="false">VLOOKUP(B201,Spieler!$A$1:$E$549,3,FALSE())</f>
        <v>#N/A</v>
      </c>
      <c r="E201" s="20" t="e">
        <f aca="false">VLOOKUP(B201,Spieler!$A$1:$E$549,4,FALSE())</f>
        <v>#N/A</v>
      </c>
      <c r="F201" s="17" t="s">
        <v>50</v>
      </c>
    </row>
    <row r="202" customFormat="false" ht="13.2" hidden="false" customHeight="false" outlineLevel="0" collapsed="false">
      <c r="A202" s="43" t="e">
        <f aca="false">VLOOKUP(B202,Spieler!$A$1:$I$549,9,FALSE())</f>
        <v>#N/A</v>
      </c>
      <c r="B202" s="44"/>
      <c r="C202" s="17" t="e">
        <f aca="false">VLOOKUP(B202,Spieler!$A$1:$E$549,2,FALSE())</f>
        <v>#N/A</v>
      </c>
      <c r="D202" s="20" t="e">
        <f aca="false">VLOOKUP(B202,Spieler!$A$1:$E$549,3,FALSE())</f>
        <v>#N/A</v>
      </c>
      <c r="E202" s="20" t="e">
        <f aca="false">VLOOKUP(B202,Spieler!$A$1:$E$549,4,FALSE())</f>
        <v>#N/A</v>
      </c>
      <c r="F202" s="17" t="s">
        <v>50</v>
      </c>
    </row>
    <row r="203" customFormat="false" ht="13.2" hidden="false" customHeight="false" outlineLevel="0" collapsed="false">
      <c r="A203" s="43" t="e">
        <f aca="false">VLOOKUP(B203,Spieler!$A$1:$I$549,9,FALSE())</f>
        <v>#N/A</v>
      </c>
      <c r="B203" s="44"/>
      <c r="C203" s="17" t="e">
        <f aca="false">VLOOKUP(B203,Spieler!$A$1:$E$549,2,FALSE())</f>
        <v>#N/A</v>
      </c>
      <c r="D203" s="20" t="e">
        <f aca="false">VLOOKUP(B203,Spieler!$A$1:$E$549,3,FALSE())</f>
        <v>#N/A</v>
      </c>
      <c r="E203" s="20" t="e">
        <f aca="false">VLOOKUP(B203,Spieler!$A$1:$E$549,4,FALSE())</f>
        <v>#N/A</v>
      </c>
      <c r="F203" s="17" t="s">
        <v>50</v>
      </c>
    </row>
    <row r="204" customFormat="false" ht="13.2" hidden="false" customHeight="false" outlineLevel="0" collapsed="false">
      <c r="A204" s="43" t="e">
        <f aca="false">VLOOKUP(B204,Spieler!$A$1:$I$549,9,FALSE())</f>
        <v>#N/A</v>
      </c>
      <c r="B204" s="44"/>
      <c r="C204" s="17" t="e">
        <f aca="false">VLOOKUP(B204,Spieler!$A$1:$E$549,2,FALSE())</f>
        <v>#N/A</v>
      </c>
      <c r="D204" s="20" t="e">
        <f aca="false">VLOOKUP(B204,Spieler!$A$1:$E$549,3,FALSE())</f>
        <v>#N/A</v>
      </c>
      <c r="E204" s="20" t="e">
        <f aca="false">VLOOKUP(B204,Spieler!$A$1:$E$549,4,FALSE())</f>
        <v>#N/A</v>
      </c>
      <c r="F204" s="17" t="s">
        <v>50</v>
      </c>
    </row>
    <row r="205" customFormat="false" ht="13.2" hidden="false" customHeight="false" outlineLevel="0" collapsed="false">
      <c r="A205" s="43" t="e">
        <f aca="false">VLOOKUP(B205,Spieler!$A$1:$I$549,9,FALSE())</f>
        <v>#N/A</v>
      </c>
      <c r="B205" s="44"/>
      <c r="C205" s="17" t="e">
        <f aca="false">VLOOKUP(B205,Spieler!$A$1:$E$549,2,FALSE())</f>
        <v>#N/A</v>
      </c>
      <c r="D205" s="20" t="e">
        <f aca="false">VLOOKUP(B205,Spieler!$A$1:$E$549,3,FALSE())</f>
        <v>#N/A</v>
      </c>
      <c r="E205" s="20" t="e">
        <f aca="false">VLOOKUP(B205,Spieler!$A$1:$E$549,4,FALSE())</f>
        <v>#N/A</v>
      </c>
      <c r="F205" s="17" t="s">
        <v>50</v>
      </c>
    </row>
    <row r="206" customFormat="false" ht="13.2" hidden="false" customHeight="false" outlineLevel="0" collapsed="false">
      <c r="A206" s="43" t="e">
        <f aca="false">VLOOKUP(B206,Spieler!$A$1:$I$549,9,FALSE())</f>
        <v>#N/A</v>
      </c>
      <c r="B206" s="44"/>
      <c r="C206" s="17" t="e">
        <f aca="false">VLOOKUP(B206,Spieler!$A$1:$E$549,2,FALSE())</f>
        <v>#N/A</v>
      </c>
      <c r="D206" s="20" t="e">
        <f aca="false">VLOOKUP(B206,Spieler!$A$1:$E$549,3,FALSE())</f>
        <v>#N/A</v>
      </c>
      <c r="E206" s="20" t="e">
        <f aca="false">VLOOKUP(B206,Spieler!$A$1:$E$549,4,FALSE())</f>
        <v>#N/A</v>
      </c>
      <c r="F206" s="17" t="s">
        <v>50</v>
      </c>
    </row>
    <row r="207" customFormat="false" ht="13.2" hidden="false" customHeight="false" outlineLevel="0" collapsed="false">
      <c r="A207" s="43" t="e">
        <f aca="false">VLOOKUP(B207,Spieler!$A$1:$I$549,9,FALSE())</f>
        <v>#N/A</v>
      </c>
      <c r="B207" s="44"/>
      <c r="C207" s="17" t="e">
        <f aca="false">VLOOKUP(B207,Spieler!$A$1:$E$549,2,FALSE())</f>
        <v>#N/A</v>
      </c>
      <c r="D207" s="20" t="e">
        <f aca="false">VLOOKUP(B207,Spieler!$A$1:$E$549,3,FALSE())</f>
        <v>#N/A</v>
      </c>
      <c r="E207" s="20" t="e">
        <f aca="false">VLOOKUP(B207,Spieler!$A$1:$E$549,4,FALSE())</f>
        <v>#N/A</v>
      </c>
      <c r="F207" s="17" t="s">
        <v>50</v>
      </c>
    </row>
    <row r="208" customFormat="false" ht="13.2" hidden="false" customHeight="false" outlineLevel="0" collapsed="false">
      <c r="A208" s="43" t="e">
        <f aca="false">VLOOKUP(B208,Spieler!$A$1:$I$549,9,FALSE())</f>
        <v>#N/A</v>
      </c>
      <c r="B208" s="44"/>
      <c r="C208" s="17" t="e">
        <f aca="false">VLOOKUP(B208,Spieler!$A$1:$E$549,2,FALSE())</f>
        <v>#N/A</v>
      </c>
      <c r="D208" s="20" t="e">
        <f aca="false">VLOOKUP(B208,Spieler!$A$1:$E$549,3,FALSE())</f>
        <v>#N/A</v>
      </c>
      <c r="E208" s="20" t="e">
        <f aca="false">VLOOKUP(B208,Spieler!$A$1:$E$549,4,FALSE())</f>
        <v>#N/A</v>
      </c>
      <c r="F208" s="17" t="s">
        <v>50</v>
      </c>
    </row>
    <row r="209" customFormat="false" ht="13.2" hidden="false" customHeight="false" outlineLevel="0" collapsed="false">
      <c r="A209" s="43" t="e">
        <f aca="false">VLOOKUP(B209,Spieler!$A$1:$I$549,9,FALSE())</f>
        <v>#N/A</v>
      </c>
      <c r="B209" s="44"/>
      <c r="C209" s="17" t="e">
        <f aca="false">VLOOKUP(B209,Spieler!$A$1:$E$549,2,FALSE())</f>
        <v>#N/A</v>
      </c>
      <c r="D209" s="20" t="e">
        <f aca="false">VLOOKUP(B209,Spieler!$A$1:$E$549,3,FALSE())</f>
        <v>#N/A</v>
      </c>
      <c r="E209" s="20" t="e">
        <f aca="false">VLOOKUP(B209,Spieler!$A$1:$E$549,4,FALSE())</f>
        <v>#N/A</v>
      </c>
      <c r="F209" s="17" t="s">
        <v>50</v>
      </c>
    </row>
    <row r="210" customFormat="false" ht="13.2" hidden="false" customHeight="false" outlineLevel="0" collapsed="false">
      <c r="A210" s="43" t="e">
        <f aca="false">VLOOKUP(B210,Spieler!$A$1:$I$549,9,FALSE())</f>
        <v>#N/A</v>
      </c>
      <c r="B210" s="44"/>
      <c r="C210" s="17" t="e">
        <f aca="false">VLOOKUP(B210,Spieler!$A$1:$E$549,2,FALSE())</f>
        <v>#N/A</v>
      </c>
      <c r="D210" s="20" t="e">
        <f aca="false">VLOOKUP(B210,Spieler!$A$1:$E$549,3,FALSE())</f>
        <v>#N/A</v>
      </c>
      <c r="E210" s="20" t="e">
        <f aca="false">VLOOKUP(B210,Spieler!$A$1:$E$549,4,FALSE())</f>
        <v>#N/A</v>
      </c>
      <c r="F210" s="17" t="s">
        <v>50</v>
      </c>
    </row>
    <row r="211" customFormat="false" ht="13.2" hidden="false" customHeight="false" outlineLevel="0" collapsed="false">
      <c r="A211" s="43" t="e">
        <f aca="false">VLOOKUP(B211,Spieler!$A$1:$I$549,9,FALSE())</f>
        <v>#N/A</v>
      </c>
      <c r="B211" s="44"/>
      <c r="C211" s="17" t="e">
        <f aca="false">VLOOKUP(B211,Spieler!$A$1:$E$549,2,FALSE())</f>
        <v>#N/A</v>
      </c>
      <c r="D211" s="20" t="e">
        <f aca="false">VLOOKUP(B211,Spieler!$A$1:$E$549,3,FALSE())</f>
        <v>#N/A</v>
      </c>
      <c r="E211" s="20" t="e">
        <f aca="false">VLOOKUP(B211,Spieler!$A$1:$E$549,4,FALSE())</f>
        <v>#N/A</v>
      </c>
      <c r="F211" s="17" t="s">
        <v>50</v>
      </c>
    </row>
    <row r="212" customFormat="false" ht="13.2" hidden="false" customHeight="false" outlineLevel="0" collapsed="false">
      <c r="A212" s="43" t="e">
        <f aca="false">VLOOKUP(B212,Spieler!$A$1:$I$549,9,FALSE())</f>
        <v>#N/A</v>
      </c>
      <c r="B212" s="44"/>
      <c r="C212" s="17" t="e">
        <f aca="false">VLOOKUP(B212,Spieler!$A$1:$E$549,2,FALSE())</f>
        <v>#N/A</v>
      </c>
      <c r="D212" s="20" t="e">
        <f aca="false">VLOOKUP(B212,Spieler!$A$1:$E$549,3,FALSE())</f>
        <v>#N/A</v>
      </c>
      <c r="E212" s="20" t="e">
        <f aca="false">VLOOKUP(B212,Spieler!$A$1:$E$549,4,FALSE())</f>
        <v>#N/A</v>
      </c>
      <c r="F212" s="17" t="s">
        <v>50</v>
      </c>
    </row>
    <row r="213" customFormat="false" ht="13.2" hidden="false" customHeight="false" outlineLevel="0" collapsed="false">
      <c r="A213" s="43" t="e">
        <f aca="false">VLOOKUP(B213,Spieler!$A$1:$I$549,9,FALSE())</f>
        <v>#N/A</v>
      </c>
      <c r="B213" s="44"/>
      <c r="C213" s="17" t="e">
        <f aca="false">VLOOKUP(B213,Spieler!$A$1:$E$549,2,FALSE())</f>
        <v>#N/A</v>
      </c>
      <c r="D213" s="20" t="e">
        <f aca="false">VLOOKUP(B213,Spieler!$A$1:$E$549,3,FALSE())</f>
        <v>#N/A</v>
      </c>
      <c r="E213" s="20" t="e">
        <f aca="false">VLOOKUP(B213,Spieler!$A$1:$E$549,4,FALSE())</f>
        <v>#N/A</v>
      </c>
      <c r="F213" s="17" t="s">
        <v>50</v>
      </c>
    </row>
    <row r="214" customFormat="false" ht="13.2" hidden="false" customHeight="false" outlineLevel="0" collapsed="false">
      <c r="A214" s="43" t="e">
        <f aca="false">VLOOKUP(B214,Spieler!$A$1:$I$549,9,FALSE())</f>
        <v>#N/A</v>
      </c>
      <c r="B214" s="44"/>
      <c r="C214" s="17" t="e">
        <f aca="false">VLOOKUP(B214,Spieler!$A$1:$E$549,2,FALSE())</f>
        <v>#N/A</v>
      </c>
      <c r="D214" s="20" t="e">
        <f aca="false">VLOOKUP(B214,Spieler!$A$1:$E$549,3,FALSE())</f>
        <v>#N/A</v>
      </c>
      <c r="E214" s="20" t="e">
        <f aca="false">VLOOKUP(B214,Spieler!$A$1:$E$549,4,FALSE())</f>
        <v>#N/A</v>
      </c>
      <c r="F214" s="17" t="s">
        <v>50</v>
      </c>
    </row>
    <row r="215" customFormat="false" ht="13.2" hidden="false" customHeight="false" outlineLevel="0" collapsed="false">
      <c r="A215" s="43" t="e">
        <f aca="false">VLOOKUP(B215,Spieler!$A$1:$I$549,9,FALSE())</f>
        <v>#N/A</v>
      </c>
      <c r="B215" s="44"/>
      <c r="C215" s="17" t="e">
        <f aca="false">VLOOKUP(B215,Spieler!$A$1:$E$549,2,FALSE())</f>
        <v>#N/A</v>
      </c>
      <c r="D215" s="20" t="e">
        <f aca="false">VLOOKUP(B215,Spieler!$A$1:$E$549,3,FALSE())</f>
        <v>#N/A</v>
      </c>
      <c r="E215" s="20" t="e">
        <f aca="false">VLOOKUP(B215,Spieler!$A$1:$E$549,4,FALSE())</f>
        <v>#N/A</v>
      </c>
      <c r="F215" s="17" t="s">
        <v>50</v>
      </c>
    </row>
    <row r="216" customFormat="false" ht="13.2" hidden="false" customHeight="false" outlineLevel="0" collapsed="false">
      <c r="A216" s="43" t="e">
        <f aca="false">VLOOKUP(B216,Spieler!$A$1:$I$549,9,FALSE())</f>
        <v>#N/A</v>
      </c>
      <c r="B216" s="44"/>
      <c r="C216" s="17" t="e">
        <f aca="false">VLOOKUP(B216,Spieler!$A$1:$E$549,2,FALSE())</f>
        <v>#N/A</v>
      </c>
      <c r="D216" s="20" t="e">
        <f aca="false">VLOOKUP(B216,Spieler!$A$1:$E$549,3,FALSE())</f>
        <v>#N/A</v>
      </c>
      <c r="E216" s="20" t="e">
        <f aca="false">VLOOKUP(B216,Spieler!$A$1:$E$549,4,FALSE())</f>
        <v>#N/A</v>
      </c>
      <c r="F216" s="17" t="s">
        <v>50</v>
      </c>
    </row>
    <row r="217" customFormat="false" ht="13.2" hidden="false" customHeight="false" outlineLevel="0" collapsed="false">
      <c r="A217" s="43" t="e">
        <f aca="false">VLOOKUP(B217,Spieler!$A$1:$I$549,9,FALSE())</f>
        <v>#N/A</v>
      </c>
      <c r="B217" s="44"/>
      <c r="C217" s="17" t="e">
        <f aca="false">VLOOKUP(B217,Spieler!$A$1:$E$549,2,FALSE())</f>
        <v>#N/A</v>
      </c>
      <c r="D217" s="20" t="e">
        <f aca="false">VLOOKUP(B217,Spieler!$A$1:$E$549,3,FALSE())</f>
        <v>#N/A</v>
      </c>
      <c r="E217" s="20" t="e">
        <f aca="false">VLOOKUP(B217,Spieler!$A$1:$E$549,4,FALSE())</f>
        <v>#N/A</v>
      </c>
      <c r="F217" s="17" t="s">
        <v>50</v>
      </c>
    </row>
    <row r="218" customFormat="false" ht="13.2" hidden="false" customHeight="false" outlineLevel="0" collapsed="false">
      <c r="A218" s="43" t="e">
        <f aca="false">VLOOKUP(B218,Spieler!$A$1:$I$549,9,FALSE())</f>
        <v>#N/A</v>
      </c>
      <c r="B218" s="44"/>
      <c r="C218" s="17" t="e">
        <f aca="false">VLOOKUP(B218,Spieler!$A$1:$E$549,2,FALSE())</f>
        <v>#N/A</v>
      </c>
      <c r="D218" s="20" t="e">
        <f aca="false">VLOOKUP(B218,Spieler!$A$1:$E$549,3,FALSE())</f>
        <v>#N/A</v>
      </c>
      <c r="E218" s="20" t="e">
        <f aca="false">VLOOKUP(B218,Spieler!$A$1:$E$549,4,FALSE())</f>
        <v>#N/A</v>
      </c>
      <c r="F218" s="17" t="s">
        <v>50</v>
      </c>
    </row>
    <row r="219" customFormat="false" ht="13.2" hidden="false" customHeight="false" outlineLevel="0" collapsed="false">
      <c r="A219" s="43" t="e">
        <f aca="false">VLOOKUP(B219,Spieler!$A$1:$I$549,9,FALSE())</f>
        <v>#N/A</v>
      </c>
      <c r="B219" s="44"/>
      <c r="C219" s="17" t="e">
        <f aca="false">VLOOKUP(B219,Spieler!$A$1:$E$549,2,FALSE())</f>
        <v>#N/A</v>
      </c>
      <c r="D219" s="20" t="e">
        <f aca="false">VLOOKUP(B219,Spieler!$A$1:$E$549,3,FALSE())</f>
        <v>#N/A</v>
      </c>
      <c r="E219" s="20" t="e">
        <f aca="false">VLOOKUP(B219,Spieler!$A$1:$E$549,4,FALSE())</f>
        <v>#N/A</v>
      </c>
      <c r="F219" s="17" t="s">
        <v>50</v>
      </c>
    </row>
    <row r="220" customFormat="false" ht="13.2" hidden="false" customHeight="false" outlineLevel="0" collapsed="false">
      <c r="A220" s="43" t="e">
        <f aca="false">VLOOKUP(B220,Spieler!$A$1:$I$549,9,FALSE())</f>
        <v>#N/A</v>
      </c>
      <c r="B220" s="44"/>
      <c r="C220" s="17" t="e">
        <f aca="false">VLOOKUP(B220,Spieler!$A$1:$E$549,2,FALSE())</f>
        <v>#N/A</v>
      </c>
      <c r="D220" s="20" t="e">
        <f aca="false">VLOOKUP(B220,Spieler!$A$1:$E$549,3,FALSE())</f>
        <v>#N/A</v>
      </c>
      <c r="E220" s="20" t="e">
        <f aca="false">VLOOKUP(B220,Spieler!$A$1:$E$549,4,FALSE())</f>
        <v>#N/A</v>
      </c>
      <c r="F220" s="17" t="s">
        <v>50</v>
      </c>
    </row>
    <row r="221" customFormat="false" ht="13.2" hidden="false" customHeight="false" outlineLevel="0" collapsed="false">
      <c r="A221" s="43" t="e">
        <f aca="false">VLOOKUP(B221,Spieler!$A$1:$I$549,9,FALSE())</f>
        <v>#N/A</v>
      </c>
      <c r="B221" s="44"/>
      <c r="C221" s="17" t="e">
        <f aca="false">VLOOKUP(B221,Spieler!$A$1:$E$549,2,FALSE())</f>
        <v>#N/A</v>
      </c>
      <c r="D221" s="20" t="e">
        <f aca="false">VLOOKUP(B221,Spieler!$A$1:$E$549,3,FALSE())</f>
        <v>#N/A</v>
      </c>
      <c r="E221" s="20" t="e">
        <f aca="false">VLOOKUP(B221,Spieler!$A$1:$E$549,4,FALSE())</f>
        <v>#N/A</v>
      </c>
      <c r="F221" s="17" t="s">
        <v>50</v>
      </c>
    </row>
    <row r="222" customFormat="false" ht="13.2" hidden="false" customHeight="false" outlineLevel="0" collapsed="false">
      <c r="A222" s="43" t="e">
        <f aca="false">VLOOKUP(B222,Spieler!$A$1:$I$549,9,FALSE())</f>
        <v>#N/A</v>
      </c>
      <c r="B222" s="44"/>
      <c r="C222" s="17" t="e">
        <f aca="false">VLOOKUP(B222,Spieler!$A$1:$E$549,2,FALSE())</f>
        <v>#N/A</v>
      </c>
      <c r="D222" s="20" t="e">
        <f aca="false">VLOOKUP(B222,Spieler!$A$1:$E$549,3,FALSE())</f>
        <v>#N/A</v>
      </c>
      <c r="E222" s="20" t="e">
        <f aca="false">VLOOKUP(B222,Spieler!$A$1:$E$549,4,FALSE())</f>
        <v>#N/A</v>
      </c>
      <c r="F222" s="17" t="s">
        <v>50</v>
      </c>
    </row>
    <row r="223" customFormat="false" ht="13.2" hidden="false" customHeight="false" outlineLevel="0" collapsed="false">
      <c r="A223" s="43" t="e">
        <f aca="false">VLOOKUP(B223,Spieler!$A$1:$I$549,9,FALSE())</f>
        <v>#N/A</v>
      </c>
      <c r="B223" s="44"/>
      <c r="C223" s="17" t="e">
        <f aca="false">VLOOKUP(B223,Spieler!$A$1:$E$549,2,FALSE())</f>
        <v>#N/A</v>
      </c>
      <c r="D223" s="20" t="e">
        <f aca="false">VLOOKUP(B223,Spieler!$A$1:$E$549,3,FALSE())</f>
        <v>#N/A</v>
      </c>
      <c r="E223" s="20" t="e">
        <f aca="false">VLOOKUP(B223,Spieler!$A$1:$E$549,4,FALSE())</f>
        <v>#N/A</v>
      </c>
      <c r="F223" s="17" t="s">
        <v>50</v>
      </c>
    </row>
    <row r="224" customFormat="false" ht="13.2" hidden="false" customHeight="false" outlineLevel="0" collapsed="false">
      <c r="A224" s="43" t="e">
        <f aca="false">VLOOKUP(B224,Spieler!$A$1:$I$549,9,FALSE())</f>
        <v>#N/A</v>
      </c>
      <c r="B224" s="44"/>
      <c r="C224" s="17" t="e">
        <f aca="false">VLOOKUP(B224,Spieler!$A$1:$E$549,2,FALSE())</f>
        <v>#N/A</v>
      </c>
      <c r="D224" s="20" t="e">
        <f aca="false">VLOOKUP(B224,Spieler!$A$1:$E$549,3,FALSE())</f>
        <v>#N/A</v>
      </c>
      <c r="E224" s="20" t="e">
        <f aca="false">VLOOKUP(B224,Spieler!$A$1:$E$549,4,FALSE())</f>
        <v>#N/A</v>
      </c>
      <c r="F224" s="17" t="s">
        <v>50</v>
      </c>
    </row>
    <row r="225" customFormat="false" ht="13.2" hidden="false" customHeight="false" outlineLevel="0" collapsed="false">
      <c r="A225" s="43" t="e">
        <f aca="false">VLOOKUP(B225,Spieler!$A$1:$I$549,9,FALSE())</f>
        <v>#N/A</v>
      </c>
      <c r="B225" s="44"/>
      <c r="C225" s="17" t="e">
        <f aca="false">VLOOKUP(B225,Spieler!$A$1:$E$549,2,FALSE())</f>
        <v>#N/A</v>
      </c>
      <c r="D225" s="20" t="e">
        <f aca="false">VLOOKUP(B225,Spieler!$A$1:$E$549,3,FALSE())</f>
        <v>#N/A</v>
      </c>
      <c r="E225" s="20" t="e">
        <f aca="false">VLOOKUP(B225,Spieler!$A$1:$E$549,4,FALSE())</f>
        <v>#N/A</v>
      </c>
      <c r="F225" s="17" t="s">
        <v>50</v>
      </c>
    </row>
    <row r="226" customFormat="false" ht="13.2" hidden="false" customHeight="false" outlineLevel="0" collapsed="false">
      <c r="A226" s="43" t="e">
        <f aca="false">VLOOKUP(B226,Spieler!$A$1:$I$549,9,FALSE())</f>
        <v>#N/A</v>
      </c>
      <c r="B226" s="44"/>
      <c r="C226" s="17" t="e">
        <f aca="false">VLOOKUP(B226,Spieler!$A$1:$E$549,2,FALSE())</f>
        <v>#N/A</v>
      </c>
      <c r="D226" s="20" t="e">
        <f aca="false">VLOOKUP(B226,Spieler!$A$1:$E$549,3,FALSE())</f>
        <v>#N/A</v>
      </c>
      <c r="E226" s="20" t="e">
        <f aca="false">VLOOKUP(B226,Spieler!$A$1:$E$549,4,FALSE())</f>
        <v>#N/A</v>
      </c>
      <c r="F226" s="17" t="s">
        <v>50</v>
      </c>
    </row>
    <row r="227" customFormat="false" ht="13.2" hidden="false" customHeight="false" outlineLevel="0" collapsed="false">
      <c r="A227" s="43" t="e">
        <f aca="false">VLOOKUP(B227,Spieler!$A$1:$I$549,9,FALSE())</f>
        <v>#N/A</v>
      </c>
      <c r="B227" s="44"/>
      <c r="C227" s="17" t="e">
        <f aca="false">VLOOKUP(B227,Spieler!$A$1:$E$549,2,FALSE())</f>
        <v>#N/A</v>
      </c>
      <c r="D227" s="20" t="e">
        <f aca="false">VLOOKUP(B227,Spieler!$A$1:$E$549,3,FALSE())</f>
        <v>#N/A</v>
      </c>
      <c r="E227" s="20" t="e">
        <f aca="false">VLOOKUP(B227,Spieler!$A$1:$E$549,4,FALSE())</f>
        <v>#N/A</v>
      </c>
      <c r="F227" s="17" t="s">
        <v>50</v>
      </c>
    </row>
    <row r="228" customFormat="false" ht="13.2" hidden="false" customHeight="false" outlineLevel="0" collapsed="false">
      <c r="A228" s="43" t="e">
        <f aca="false">VLOOKUP(B228,Spieler!$A$1:$I$549,9,FALSE())</f>
        <v>#N/A</v>
      </c>
      <c r="B228" s="44"/>
      <c r="C228" s="17" t="e">
        <f aca="false">VLOOKUP(B228,Spieler!$A$1:$E$549,2,FALSE())</f>
        <v>#N/A</v>
      </c>
      <c r="D228" s="20" t="e">
        <f aca="false">VLOOKUP(B228,Spieler!$A$1:$E$549,3,FALSE())</f>
        <v>#N/A</v>
      </c>
      <c r="E228" s="20" t="e">
        <f aca="false">VLOOKUP(B228,Spieler!$A$1:$E$549,4,FALSE())</f>
        <v>#N/A</v>
      </c>
      <c r="F228" s="17" t="s">
        <v>50</v>
      </c>
    </row>
    <row r="229" customFormat="false" ht="13.2" hidden="false" customHeight="false" outlineLevel="0" collapsed="false">
      <c r="A229" s="43" t="e">
        <f aca="false">VLOOKUP(B229,Spieler!$A$1:$I$549,9,FALSE())</f>
        <v>#N/A</v>
      </c>
      <c r="B229" s="44"/>
      <c r="C229" s="17" t="e">
        <f aca="false">VLOOKUP(B229,Spieler!$A$1:$E$549,2,FALSE())</f>
        <v>#N/A</v>
      </c>
      <c r="D229" s="20" t="e">
        <f aca="false">VLOOKUP(B229,Spieler!$A$1:$E$549,3,FALSE())</f>
        <v>#N/A</v>
      </c>
      <c r="E229" s="20" t="e">
        <f aca="false">VLOOKUP(B229,Spieler!$A$1:$E$549,4,FALSE())</f>
        <v>#N/A</v>
      </c>
      <c r="F229" s="17" t="s">
        <v>50</v>
      </c>
    </row>
    <row r="230" customFormat="false" ht="13.2" hidden="false" customHeight="false" outlineLevel="0" collapsed="false">
      <c r="A230" s="43" t="e">
        <f aca="false">VLOOKUP(B230,Spieler!$A$1:$I$549,9,FALSE())</f>
        <v>#N/A</v>
      </c>
      <c r="B230" s="44"/>
      <c r="C230" s="17" t="e">
        <f aca="false">VLOOKUP(B230,Spieler!$A$1:$E$549,2,FALSE())</f>
        <v>#N/A</v>
      </c>
      <c r="D230" s="20" t="e">
        <f aca="false">VLOOKUP(B230,Spieler!$A$1:$E$549,3,FALSE())</f>
        <v>#N/A</v>
      </c>
      <c r="E230" s="20" t="e">
        <f aca="false">VLOOKUP(B230,Spieler!$A$1:$E$549,4,FALSE())</f>
        <v>#N/A</v>
      </c>
      <c r="F230" s="17" t="s">
        <v>50</v>
      </c>
    </row>
    <row r="231" customFormat="false" ht="13.2" hidden="false" customHeight="false" outlineLevel="0" collapsed="false">
      <c r="A231" s="43" t="e">
        <f aca="false">VLOOKUP(B231,Spieler!$A$1:$I$549,9,FALSE())</f>
        <v>#N/A</v>
      </c>
      <c r="B231" s="44"/>
      <c r="C231" s="17" t="e">
        <f aca="false">VLOOKUP(B231,Spieler!$A$1:$E$549,2,FALSE())</f>
        <v>#N/A</v>
      </c>
      <c r="D231" s="20" t="e">
        <f aca="false">VLOOKUP(B231,Spieler!$A$1:$E$549,3,FALSE())</f>
        <v>#N/A</v>
      </c>
      <c r="E231" s="20" t="e">
        <f aca="false">VLOOKUP(B231,Spieler!$A$1:$E$549,4,FALSE())</f>
        <v>#N/A</v>
      </c>
      <c r="F231" s="17" t="s">
        <v>50</v>
      </c>
    </row>
    <row r="232" customFormat="false" ht="13.2" hidden="false" customHeight="false" outlineLevel="0" collapsed="false">
      <c r="A232" s="43" t="e">
        <f aca="false">VLOOKUP(B232,Spieler!$A$1:$I$549,9,FALSE())</f>
        <v>#N/A</v>
      </c>
      <c r="B232" s="44"/>
      <c r="C232" s="17" t="e">
        <f aca="false">VLOOKUP(B232,Spieler!$A$1:$E$549,2,FALSE())</f>
        <v>#N/A</v>
      </c>
      <c r="D232" s="20" t="e">
        <f aca="false">VLOOKUP(B232,Spieler!$A$1:$E$549,3,FALSE())</f>
        <v>#N/A</v>
      </c>
      <c r="E232" s="20" t="e">
        <f aca="false">VLOOKUP(B232,Spieler!$A$1:$E$549,4,FALSE())</f>
        <v>#N/A</v>
      </c>
      <c r="F232" s="17" t="s">
        <v>50</v>
      </c>
    </row>
    <row r="233" customFormat="false" ht="13.2" hidden="false" customHeight="false" outlineLevel="0" collapsed="false">
      <c r="A233" s="43" t="e">
        <f aca="false">VLOOKUP(B233,Spieler!$A$1:$I$549,9,FALSE())</f>
        <v>#N/A</v>
      </c>
      <c r="B233" s="44"/>
      <c r="C233" s="17" t="e">
        <f aca="false">VLOOKUP(B233,Spieler!$A$1:$E$549,2,FALSE())</f>
        <v>#N/A</v>
      </c>
      <c r="D233" s="20" t="e">
        <f aca="false">VLOOKUP(B233,Spieler!$A$1:$E$549,3,FALSE())</f>
        <v>#N/A</v>
      </c>
      <c r="E233" s="20" t="e">
        <f aca="false">VLOOKUP(B233,Spieler!$A$1:$E$549,4,FALSE())</f>
        <v>#N/A</v>
      </c>
      <c r="F233" s="17" t="s">
        <v>50</v>
      </c>
    </row>
    <row r="234" customFormat="false" ht="13.2" hidden="false" customHeight="false" outlineLevel="0" collapsed="false">
      <c r="A234" s="43" t="e">
        <f aca="false">VLOOKUP(B234,Spieler!$A$1:$I$549,9,FALSE())</f>
        <v>#N/A</v>
      </c>
      <c r="B234" s="44"/>
      <c r="C234" s="17" t="e">
        <f aca="false">VLOOKUP(B234,Spieler!$A$1:$E$549,2,FALSE())</f>
        <v>#N/A</v>
      </c>
      <c r="D234" s="20" t="e">
        <f aca="false">VLOOKUP(B234,Spieler!$A$1:$E$549,3,FALSE())</f>
        <v>#N/A</v>
      </c>
      <c r="E234" s="20" t="e">
        <f aca="false">VLOOKUP(B234,Spieler!$A$1:$E$549,4,FALSE())</f>
        <v>#N/A</v>
      </c>
      <c r="F234" s="17" t="s">
        <v>50</v>
      </c>
    </row>
    <row r="235" customFormat="false" ht="13.2" hidden="false" customHeight="false" outlineLevel="0" collapsed="false">
      <c r="A235" s="43" t="e">
        <f aca="false">VLOOKUP(B235,Spieler!$A$1:$I$549,9,FALSE())</f>
        <v>#N/A</v>
      </c>
      <c r="B235" s="44"/>
      <c r="C235" s="17" t="e">
        <f aca="false">VLOOKUP(B235,Spieler!$A$1:$E$549,2,FALSE())</f>
        <v>#N/A</v>
      </c>
      <c r="D235" s="20" t="e">
        <f aca="false">VLOOKUP(B235,Spieler!$A$1:$E$549,3,FALSE())</f>
        <v>#N/A</v>
      </c>
      <c r="E235" s="20" t="e">
        <f aca="false">VLOOKUP(B235,Spieler!$A$1:$E$549,4,FALSE())</f>
        <v>#N/A</v>
      </c>
      <c r="F235" s="17" t="s">
        <v>50</v>
      </c>
    </row>
    <row r="236" customFormat="false" ht="13.2" hidden="false" customHeight="false" outlineLevel="0" collapsed="false">
      <c r="A236" s="43" t="e">
        <f aca="false">VLOOKUP(B236,Spieler!$A$1:$I$549,9,FALSE())</f>
        <v>#N/A</v>
      </c>
      <c r="B236" s="44"/>
      <c r="C236" s="17" t="e">
        <f aca="false">VLOOKUP(B236,Spieler!$A$1:$E$549,2,FALSE())</f>
        <v>#N/A</v>
      </c>
      <c r="D236" s="20" t="e">
        <f aca="false">VLOOKUP(B236,Spieler!$A$1:$E$549,3,FALSE())</f>
        <v>#N/A</v>
      </c>
      <c r="E236" s="20" t="e">
        <f aca="false">VLOOKUP(B236,Spieler!$A$1:$E$549,4,FALSE())</f>
        <v>#N/A</v>
      </c>
      <c r="F236" s="17" t="s">
        <v>50</v>
      </c>
    </row>
    <row r="237" customFormat="false" ht="13.2" hidden="false" customHeight="false" outlineLevel="0" collapsed="false">
      <c r="A237" s="43" t="e">
        <f aca="false">VLOOKUP(B237,Spieler!$A$1:$I$549,9,FALSE())</f>
        <v>#N/A</v>
      </c>
      <c r="B237" s="44"/>
      <c r="C237" s="17" t="e">
        <f aca="false">VLOOKUP(B237,Spieler!$A$1:$E$549,2,FALSE())</f>
        <v>#N/A</v>
      </c>
      <c r="D237" s="20" t="e">
        <f aca="false">VLOOKUP(B237,Spieler!$A$1:$E$549,3,FALSE())</f>
        <v>#N/A</v>
      </c>
      <c r="E237" s="20" t="e">
        <f aca="false">VLOOKUP(B237,Spieler!$A$1:$E$549,4,FALSE())</f>
        <v>#N/A</v>
      </c>
      <c r="F237" s="17" t="s">
        <v>50</v>
      </c>
    </row>
    <row r="238" customFormat="false" ht="13.2" hidden="false" customHeight="false" outlineLevel="0" collapsed="false">
      <c r="A238" s="43" t="e">
        <f aca="false">VLOOKUP(B238,Spieler!$A$1:$I$549,9,FALSE())</f>
        <v>#N/A</v>
      </c>
      <c r="B238" s="44"/>
      <c r="C238" s="17" t="e">
        <f aca="false">VLOOKUP(B238,Spieler!$A$1:$E$549,2,FALSE())</f>
        <v>#N/A</v>
      </c>
      <c r="D238" s="20" t="e">
        <f aca="false">VLOOKUP(B238,Spieler!$A$1:$E$549,3,FALSE())</f>
        <v>#N/A</v>
      </c>
      <c r="E238" s="20" t="e">
        <f aca="false">VLOOKUP(B238,Spieler!$A$1:$E$549,4,FALSE())</f>
        <v>#N/A</v>
      </c>
      <c r="F238" s="17" t="s">
        <v>50</v>
      </c>
    </row>
    <row r="239" customFormat="false" ht="13.2" hidden="false" customHeight="false" outlineLevel="0" collapsed="false">
      <c r="A239" s="43" t="e">
        <f aca="false">VLOOKUP(B239,Spieler!$A$1:$I$549,9,FALSE())</f>
        <v>#N/A</v>
      </c>
      <c r="B239" s="44"/>
      <c r="C239" s="17" t="e">
        <f aca="false">VLOOKUP(B239,Spieler!$A$1:$E$549,2,FALSE())</f>
        <v>#N/A</v>
      </c>
      <c r="D239" s="20" t="e">
        <f aca="false">VLOOKUP(B239,Spieler!$A$1:$E$549,3,FALSE())</f>
        <v>#N/A</v>
      </c>
      <c r="E239" s="20" t="e">
        <f aca="false">VLOOKUP(B239,Spieler!$A$1:$E$549,4,FALSE())</f>
        <v>#N/A</v>
      </c>
      <c r="F239" s="17" t="s">
        <v>50</v>
      </c>
    </row>
    <row r="240" customFormat="false" ht="13.2" hidden="false" customHeight="false" outlineLevel="0" collapsed="false">
      <c r="A240" s="43" t="e">
        <f aca="false">VLOOKUP(B240,Spieler!$A$1:$I$549,9,FALSE())</f>
        <v>#N/A</v>
      </c>
      <c r="B240" s="44"/>
      <c r="C240" s="17" t="e">
        <f aca="false">VLOOKUP(B240,Spieler!$A$1:$E$549,2,FALSE())</f>
        <v>#N/A</v>
      </c>
      <c r="D240" s="20" t="e">
        <f aca="false">VLOOKUP(B240,Spieler!$A$1:$E$549,3,FALSE())</f>
        <v>#N/A</v>
      </c>
      <c r="E240" s="20" t="e">
        <f aca="false">VLOOKUP(B240,Spieler!$A$1:$E$549,4,FALSE())</f>
        <v>#N/A</v>
      </c>
      <c r="F240" s="17" t="s">
        <v>50</v>
      </c>
    </row>
    <row r="241" customFormat="false" ht="13.2" hidden="false" customHeight="false" outlineLevel="0" collapsed="false">
      <c r="A241" s="43" t="e">
        <f aca="false">VLOOKUP(B241,Spieler!$A$1:$I$549,9,FALSE())</f>
        <v>#N/A</v>
      </c>
      <c r="B241" s="44"/>
      <c r="C241" s="17" t="e">
        <f aca="false">VLOOKUP(B241,Spieler!$A$1:$E$549,2,FALSE())</f>
        <v>#N/A</v>
      </c>
      <c r="D241" s="20" t="e">
        <f aca="false">VLOOKUP(B241,Spieler!$A$1:$E$549,3,FALSE())</f>
        <v>#N/A</v>
      </c>
      <c r="E241" s="20" t="e">
        <f aca="false">VLOOKUP(B241,Spieler!$A$1:$E$549,4,FALSE())</f>
        <v>#N/A</v>
      </c>
      <c r="F241" s="17" t="s">
        <v>50</v>
      </c>
    </row>
    <row r="242" customFormat="false" ht="13.2" hidden="false" customHeight="false" outlineLevel="0" collapsed="false">
      <c r="A242" s="43" t="e">
        <f aca="false">VLOOKUP(B242,Spieler!$A$1:$I$549,9,FALSE())</f>
        <v>#N/A</v>
      </c>
      <c r="B242" s="44"/>
      <c r="C242" s="17" t="e">
        <f aca="false">VLOOKUP(B242,Spieler!$A$1:$E$549,2,FALSE())</f>
        <v>#N/A</v>
      </c>
      <c r="D242" s="20" t="e">
        <f aca="false">VLOOKUP(B242,Spieler!$A$1:$E$549,3,FALSE())</f>
        <v>#N/A</v>
      </c>
      <c r="E242" s="20" t="e">
        <f aca="false">VLOOKUP(B242,Spieler!$A$1:$E$549,4,FALSE())</f>
        <v>#N/A</v>
      </c>
      <c r="F242" s="17" t="s">
        <v>50</v>
      </c>
    </row>
    <row r="243" customFormat="false" ht="13.2" hidden="false" customHeight="false" outlineLevel="0" collapsed="false">
      <c r="A243" s="43" t="e">
        <f aca="false">VLOOKUP(B243,Spieler!$A$1:$I$549,9,FALSE())</f>
        <v>#N/A</v>
      </c>
      <c r="B243" s="44"/>
      <c r="C243" s="17" t="e">
        <f aca="false">VLOOKUP(B243,Spieler!$A$1:$E$549,2,FALSE())</f>
        <v>#N/A</v>
      </c>
      <c r="D243" s="20" t="e">
        <f aca="false">VLOOKUP(B243,Spieler!$A$1:$E$549,3,FALSE())</f>
        <v>#N/A</v>
      </c>
      <c r="E243" s="20" t="e">
        <f aca="false">VLOOKUP(B243,Spieler!$A$1:$E$549,4,FALSE())</f>
        <v>#N/A</v>
      </c>
      <c r="F243" s="17" t="s">
        <v>50</v>
      </c>
    </row>
    <row r="244" customFormat="false" ht="13.2" hidden="false" customHeight="false" outlineLevel="0" collapsed="false">
      <c r="A244" s="43" t="e">
        <f aca="false">VLOOKUP(B244,Spieler!$A$1:$I$549,9,FALSE())</f>
        <v>#N/A</v>
      </c>
      <c r="B244" s="44"/>
      <c r="C244" s="17" t="e">
        <f aca="false">VLOOKUP(B244,Spieler!$A$1:$E$549,2,FALSE())</f>
        <v>#N/A</v>
      </c>
      <c r="D244" s="20" t="e">
        <f aca="false">VLOOKUP(B244,Spieler!$A$1:$E$549,3,FALSE())</f>
        <v>#N/A</v>
      </c>
      <c r="E244" s="20" t="e">
        <f aca="false">VLOOKUP(B244,Spieler!$A$1:$E$549,4,FALSE())</f>
        <v>#N/A</v>
      </c>
      <c r="F244" s="17" t="s">
        <v>50</v>
      </c>
    </row>
    <row r="245" customFormat="false" ht="13.2" hidden="false" customHeight="false" outlineLevel="0" collapsed="false">
      <c r="A245" s="43" t="e">
        <f aca="false">VLOOKUP(B245,Spieler!$A$1:$I$549,9,FALSE())</f>
        <v>#N/A</v>
      </c>
      <c r="B245" s="44"/>
      <c r="C245" s="17" t="e">
        <f aca="false">VLOOKUP(B245,Spieler!$A$1:$E$549,2,FALSE())</f>
        <v>#N/A</v>
      </c>
      <c r="D245" s="20" t="e">
        <f aca="false">VLOOKUP(B245,Spieler!$A$1:$E$549,3,FALSE())</f>
        <v>#N/A</v>
      </c>
      <c r="E245" s="20" t="e">
        <f aca="false">VLOOKUP(B245,Spieler!$A$1:$E$549,4,FALSE())</f>
        <v>#N/A</v>
      </c>
      <c r="F245" s="17" t="s">
        <v>50</v>
      </c>
    </row>
    <row r="246" customFormat="false" ht="13.2" hidden="false" customHeight="false" outlineLevel="0" collapsed="false">
      <c r="A246" s="43" t="e">
        <f aca="false">VLOOKUP(B246,Spieler!$A$1:$I$549,9,FALSE())</f>
        <v>#N/A</v>
      </c>
      <c r="B246" s="44"/>
      <c r="C246" s="17" t="e">
        <f aca="false">VLOOKUP(B246,Spieler!$A$1:$E$549,2,FALSE())</f>
        <v>#N/A</v>
      </c>
      <c r="D246" s="20" t="e">
        <f aca="false">VLOOKUP(B246,Spieler!$A$1:$E$549,3,FALSE())</f>
        <v>#N/A</v>
      </c>
      <c r="E246" s="20" t="e">
        <f aca="false">VLOOKUP(B246,Spieler!$A$1:$E$549,4,FALSE())</f>
        <v>#N/A</v>
      </c>
      <c r="F246" s="17" t="s">
        <v>50</v>
      </c>
    </row>
    <row r="247" customFormat="false" ht="13.2" hidden="false" customHeight="false" outlineLevel="0" collapsed="false">
      <c r="A247" s="43" t="e">
        <f aca="false">VLOOKUP(B247,Spieler!$A$1:$I$549,9,FALSE())</f>
        <v>#N/A</v>
      </c>
      <c r="B247" s="44"/>
      <c r="C247" s="17" t="e">
        <f aca="false">VLOOKUP(B247,Spieler!$A$1:$E$549,2,FALSE())</f>
        <v>#N/A</v>
      </c>
      <c r="D247" s="20" t="e">
        <f aca="false">VLOOKUP(B247,Spieler!$A$1:$E$549,3,FALSE())</f>
        <v>#N/A</v>
      </c>
      <c r="E247" s="20" t="e">
        <f aca="false">VLOOKUP(B247,Spieler!$A$1:$E$549,4,FALSE())</f>
        <v>#N/A</v>
      </c>
      <c r="F247" s="17" t="s">
        <v>50</v>
      </c>
    </row>
    <row r="248" customFormat="false" ht="13.2" hidden="false" customHeight="false" outlineLevel="0" collapsed="false">
      <c r="A248" s="43" t="e">
        <f aca="false">VLOOKUP(B248,Spieler!$A$1:$I$549,9,FALSE())</f>
        <v>#N/A</v>
      </c>
      <c r="B248" s="44"/>
      <c r="C248" s="17" t="e">
        <f aca="false">VLOOKUP(B248,Spieler!$A$1:$E$549,2,FALSE())</f>
        <v>#N/A</v>
      </c>
      <c r="D248" s="20" t="e">
        <f aca="false">VLOOKUP(B248,Spieler!$A$1:$E$549,3,FALSE())</f>
        <v>#N/A</v>
      </c>
      <c r="E248" s="20" t="e">
        <f aca="false">VLOOKUP(B248,Spieler!$A$1:$E$549,4,FALSE())</f>
        <v>#N/A</v>
      </c>
      <c r="F248" s="17" t="s">
        <v>50</v>
      </c>
    </row>
    <row r="249" customFormat="false" ht="13.2" hidden="false" customHeight="false" outlineLevel="0" collapsed="false">
      <c r="A249" s="43" t="e">
        <f aca="false">VLOOKUP(B249,Spieler!$A$1:$I$549,9,FALSE())</f>
        <v>#N/A</v>
      </c>
      <c r="B249" s="44"/>
      <c r="C249" s="17" t="e">
        <f aca="false">VLOOKUP(B249,Spieler!$A$1:$E$549,2,FALSE())</f>
        <v>#N/A</v>
      </c>
      <c r="D249" s="20" t="e">
        <f aca="false">VLOOKUP(B249,Spieler!$A$1:$E$549,3,FALSE())</f>
        <v>#N/A</v>
      </c>
      <c r="E249" s="20" t="e">
        <f aca="false">VLOOKUP(B249,Spieler!$A$1:$E$549,4,FALSE())</f>
        <v>#N/A</v>
      </c>
      <c r="F249" s="17" t="s">
        <v>50</v>
      </c>
    </row>
    <row r="250" customFormat="false" ht="13.2" hidden="false" customHeight="false" outlineLevel="0" collapsed="false">
      <c r="A250" s="43" t="e">
        <f aca="false">VLOOKUP(B250,Spieler!$A$1:$I$549,9,FALSE())</f>
        <v>#N/A</v>
      </c>
      <c r="B250" s="44"/>
      <c r="C250" s="17" t="e">
        <f aca="false">VLOOKUP(B250,Spieler!$A$1:$E$549,2,FALSE())</f>
        <v>#N/A</v>
      </c>
      <c r="D250" s="20" t="e">
        <f aca="false">VLOOKUP(B250,Spieler!$A$1:$E$549,3,FALSE())</f>
        <v>#N/A</v>
      </c>
      <c r="E250" s="20" t="e">
        <f aca="false">VLOOKUP(B250,Spieler!$A$1:$E$549,4,FALSE())</f>
        <v>#N/A</v>
      </c>
      <c r="F250" s="17" t="s">
        <v>50</v>
      </c>
    </row>
    <row r="251" customFormat="false" ht="13.2" hidden="false" customHeight="false" outlineLevel="0" collapsed="false">
      <c r="A251" s="43" t="e">
        <f aca="false">VLOOKUP(B251,Spieler!$A$1:$I$549,9,FALSE())</f>
        <v>#N/A</v>
      </c>
      <c r="B251" s="44"/>
      <c r="C251" s="17" t="e">
        <f aca="false">VLOOKUP(B251,Spieler!$A$1:$E$549,2,FALSE())</f>
        <v>#N/A</v>
      </c>
      <c r="D251" s="20" t="e">
        <f aca="false">VLOOKUP(B251,Spieler!$A$1:$E$549,3,FALSE())</f>
        <v>#N/A</v>
      </c>
      <c r="E251" s="20" t="e">
        <f aca="false">VLOOKUP(B251,Spieler!$A$1:$E$549,4,FALSE())</f>
        <v>#N/A</v>
      </c>
      <c r="F251" s="17" t="s">
        <v>50</v>
      </c>
    </row>
    <row r="252" customFormat="false" ht="13.2" hidden="false" customHeight="false" outlineLevel="0" collapsed="false">
      <c r="A252" s="43" t="e">
        <f aca="false">VLOOKUP(B252,Spieler!$A$1:$I$549,9,FALSE())</f>
        <v>#N/A</v>
      </c>
      <c r="B252" s="44"/>
      <c r="C252" s="17" t="e">
        <f aca="false">VLOOKUP(B252,Spieler!$A$1:$E$549,2,FALSE())</f>
        <v>#N/A</v>
      </c>
      <c r="D252" s="20" t="e">
        <f aca="false">VLOOKUP(B252,Spieler!$A$1:$E$549,3,FALSE())</f>
        <v>#N/A</v>
      </c>
      <c r="E252" s="20" t="e">
        <f aca="false">VLOOKUP(B252,Spieler!$A$1:$E$549,4,FALSE())</f>
        <v>#N/A</v>
      </c>
      <c r="F252" s="17" t="s">
        <v>50</v>
      </c>
    </row>
    <row r="253" customFormat="false" ht="13.2" hidden="false" customHeight="false" outlineLevel="0" collapsed="false">
      <c r="A253" s="43" t="e">
        <f aca="false">VLOOKUP(B253,Spieler!$A$1:$I$549,9,FALSE())</f>
        <v>#N/A</v>
      </c>
      <c r="B253" s="44"/>
      <c r="C253" s="17" t="e">
        <f aca="false">VLOOKUP(B253,Spieler!$A$1:$E$549,2,FALSE())</f>
        <v>#N/A</v>
      </c>
      <c r="D253" s="20" t="e">
        <f aca="false">VLOOKUP(B253,Spieler!$A$1:$E$549,3,FALSE())</f>
        <v>#N/A</v>
      </c>
      <c r="E253" s="20" t="e">
        <f aca="false">VLOOKUP(B253,Spieler!$A$1:$E$549,4,FALSE())</f>
        <v>#N/A</v>
      </c>
      <c r="F253" s="17" t="s">
        <v>50</v>
      </c>
    </row>
    <row r="254" customFormat="false" ht="13.2" hidden="false" customHeight="false" outlineLevel="0" collapsed="false">
      <c r="A254" s="43" t="e">
        <f aca="false">VLOOKUP(B254,Spieler!$A$1:$I$549,9,FALSE())</f>
        <v>#N/A</v>
      </c>
      <c r="B254" s="44"/>
      <c r="C254" s="17" t="e">
        <f aca="false">VLOOKUP(B254,Spieler!$A$1:$E$549,2,FALSE())</f>
        <v>#N/A</v>
      </c>
      <c r="D254" s="20" t="e">
        <f aca="false">VLOOKUP(B254,Spieler!$A$1:$E$549,3,FALSE())</f>
        <v>#N/A</v>
      </c>
      <c r="E254" s="20" t="e">
        <f aca="false">VLOOKUP(B254,Spieler!$A$1:$E$549,4,FALSE())</f>
        <v>#N/A</v>
      </c>
      <c r="F254" s="17" t="s">
        <v>50</v>
      </c>
    </row>
    <row r="255" customFormat="false" ht="13.2" hidden="false" customHeight="false" outlineLevel="0" collapsed="false">
      <c r="A255" s="43" t="e">
        <f aca="false">VLOOKUP(B255,Spieler!$A$1:$I$549,9,FALSE())</f>
        <v>#N/A</v>
      </c>
      <c r="B255" s="44"/>
      <c r="C255" s="17" t="e">
        <f aca="false">VLOOKUP(B255,Spieler!$A$1:$E$549,2,FALSE())</f>
        <v>#N/A</v>
      </c>
      <c r="D255" s="20" t="e">
        <f aca="false">VLOOKUP(B255,Spieler!$A$1:$E$549,3,FALSE())</f>
        <v>#N/A</v>
      </c>
      <c r="E255" s="20" t="e">
        <f aca="false">VLOOKUP(B255,Spieler!$A$1:$E$549,4,FALSE())</f>
        <v>#N/A</v>
      </c>
      <c r="F255" s="17" t="s">
        <v>50</v>
      </c>
    </row>
    <row r="256" customFormat="false" ht="13.2" hidden="false" customHeight="false" outlineLevel="0" collapsed="false">
      <c r="A256" s="43" t="e">
        <f aca="false">VLOOKUP(B256,Spieler!$A$1:$I$549,9,FALSE())</f>
        <v>#N/A</v>
      </c>
      <c r="B256" s="44"/>
      <c r="C256" s="17" t="e">
        <f aca="false">VLOOKUP(B256,Spieler!$A$1:$E$549,2,FALSE())</f>
        <v>#N/A</v>
      </c>
      <c r="D256" s="20" t="e">
        <f aca="false">VLOOKUP(B256,Spieler!$A$1:$E$549,3,FALSE())</f>
        <v>#N/A</v>
      </c>
      <c r="E256" s="20" t="e">
        <f aca="false">VLOOKUP(B256,Spieler!$A$1:$E$549,4,FALSE())</f>
        <v>#N/A</v>
      </c>
      <c r="F256" s="17" t="s">
        <v>50</v>
      </c>
    </row>
    <row r="257" customFormat="false" ht="13.2" hidden="false" customHeight="false" outlineLevel="0" collapsed="false">
      <c r="A257" s="43" t="e">
        <f aca="false">VLOOKUP(B257,Spieler!$A$1:$I$549,9,FALSE())</f>
        <v>#N/A</v>
      </c>
      <c r="B257" s="44"/>
      <c r="C257" s="17" t="e">
        <f aca="false">VLOOKUP(B257,Spieler!$A$1:$E$549,2,FALSE())</f>
        <v>#N/A</v>
      </c>
      <c r="D257" s="20" t="e">
        <f aca="false">VLOOKUP(B257,Spieler!$A$1:$E$549,3,FALSE())</f>
        <v>#N/A</v>
      </c>
      <c r="E257" s="20" t="e">
        <f aca="false">VLOOKUP(B257,Spieler!$A$1:$E$549,4,FALSE())</f>
        <v>#N/A</v>
      </c>
      <c r="F257" s="17" t="s">
        <v>50</v>
      </c>
    </row>
    <row r="258" customFormat="false" ht="13.2" hidden="false" customHeight="false" outlineLevel="0" collapsed="false">
      <c r="A258" s="43" t="e">
        <f aca="false">VLOOKUP(B258,Spieler!$A$1:$I$549,9,FALSE())</f>
        <v>#N/A</v>
      </c>
      <c r="B258" s="44"/>
      <c r="C258" s="17" t="e">
        <f aca="false">VLOOKUP(B258,Spieler!$A$1:$E$549,2,FALSE())</f>
        <v>#N/A</v>
      </c>
      <c r="D258" s="20" t="e">
        <f aca="false">VLOOKUP(B258,Spieler!$A$1:$E$549,3,FALSE())</f>
        <v>#N/A</v>
      </c>
      <c r="E258" s="20" t="e">
        <f aca="false">VLOOKUP(B258,Spieler!$A$1:$E$549,4,FALSE())</f>
        <v>#N/A</v>
      </c>
      <c r="F258" s="17" t="s">
        <v>50</v>
      </c>
    </row>
    <row r="259" customFormat="false" ht="13.2" hidden="false" customHeight="false" outlineLevel="0" collapsed="false">
      <c r="A259" s="43" t="e">
        <f aca="false">VLOOKUP(B259,Spieler!$A$1:$I$549,9,FALSE())</f>
        <v>#N/A</v>
      </c>
      <c r="B259" s="44"/>
      <c r="C259" s="17" t="e">
        <f aca="false">VLOOKUP(B259,Spieler!$A$1:$E$549,2,FALSE())</f>
        <v>#N/A</v>
      </c>
      <c r="D259" s="20" t="e">
        <f aca="false">VLOOKUP(B259,Spieler!$A$1:$E$549,3,FALSE())</f>
        <v>#N/A</v>
      </c>
      <c r="E259" s="20" t="e">
        <f aca="false">VLOOKUP(B259,Spieler!$A$1:$E$549,4,FALSE())</f>
        <v>#N/A</v>
      </c>
      <c r="F259" s="17" t="s">
        <v>50</v>
      </c>
    </row>
    <row r="260" customFormat="false" ht="13.2" hidden="false" customHeight="false" outlineLevel="0" collapsed="false">
      <c r="A260" s="43" t="e">
        <f aca="false">VLOOKUP(B260,Spieler!$A$1:$I$549,9,FALSE())</f>
        <v>#N/A</v>
      </c>
      <c r="B260" s="44"/>
      <c r="C260" s="17" t="e">
        <f aca="false">VLOOKUP(B260,Spieler!$A$1:$E$549,2,FALSE())</f>
        <v>#N/A</v>
      </c>
      <c r="D260" s="20" t="e">
        <f aca="false">VLOOKUP(B260,Spieler!$A$1:$E$549,3,FALSE())</f>
        <v>#N/A</v>
      </c>
      <c r="E260" s="20" t="e">
        <f aca="false">VLOOKUP(B260,Spieler!$A$1:$E$549,4,FALSE())</f>
        <v>#N/A</v>
      </c>
      <c r="F260" s="17" t="s">
        <v>50</v>
      </c>
    </row>
    <row r="261" customFormat="false" ht="13.2" hidden="false" customHeight="false" outlineLevel="0" collapsed="false">
      <c r="A261" s="43" t="e">
        <f aca="false">VLOOKUP(B261,Spieler!$A$1:$I$549,9,FALSE())</f>
        <v>#N/A</v>
      </c>
      <c r="B261" s="44"/>
      <c r="C261" s="17" t="e">
        <f aca="false">VLOOKUP(B261,Spieler!$A$1:$E$549,2,FALSE())</f>
        <v>#N/A</v>
      </c>
      <c r="D261" s="20" t="e">
        <f aca="false">VLOOKUP(B261,Spieler!$A$1:$E$549,3,FALSE())</f>
        <v>#N/A</v>
      </c>
      <c r="E261" s="20" t="e">
        <f aca="false">VLOOKUP(B261,Spieler!$A$1:$E$549,4,FALSE())</f>
        <v>#N/A</v>
      </c>
      <c r="F261" s="17" t="s">
        <v>50</v>
      </c>
    </row>
    <row r="262" customFormat="false" ht="13.2" hidden="false" customHeight="false" outlineLevel="0" collapsed="false">
      <c r="A262" s="43" t="e">
        <f aca="false">VLOOKUP(B262,Spieler!$A$1:$I$549,9,FALSE())</f>
        <v>#N/A</v>
      </c>
      <c r="B262" s="44"/>
      <c r="C262" s="17" t="e">
        <f aca="false">VLOOKUP(B262,Spieler!$A$1:$E$549,2,FALSE())</f>
        <v>#N/A</v>
      </c>
      <c r="D262" s="20" t="e">
        <f aca="false">VLOOKUP(B262,Spieler!$A$1:$E$549,3,FALSE())</f>
        <v>#N/A</v>
      </c>
      <c r="E262" s="20" t="e">
        <f aca="false">VLOOKUP(B262,Spieler!$A$1:$E$549,4,FALSE())</f>
        <v>#N/A</v>
      </c>
      <c r="F262" s="17" t="s">
        <v>50</v>
      </c>
    </row>
    <row r="263" customFormat="false" ht="13.2" hidden="false" customHeight="false" outlineLevel="0" collapsed="false">
      <c r="A263" s="43" t="e">
        <f aca="false">VLOOKUP(B263,Spieler!$A$1:$I$549,9,FALSE())</f>
        <v>#N/A</v>
      </c>
      <c r="B263" s="44"/>
      <c r="C263" s="17" t="e">
        <f aca="false">VLOOKUP(B263,Spieler!$A$1:$E$549,2,FALSE())</f>
        <v>#N/A</v>
      </c>
      <c r="D263" s="20" t="e">
        <f aca="false">VLOOKUP(B263,Spieler!$A$1:$E$549,3,FALSE())</f>
        <v>#N/A</v>
      </c>
      <c r="E263" s="20" t="e">
        <f aca="false">VLOOKUP(B263,Spieler!$A$1:$E$549,4,FALSE())</f>
        <v>#N/A</v>
      </c>
      <c r="F263" s="17" t="s">
        <v>50</v>
      </c>
    </row>
    <row r="264" customFormat="false" ht="13.2" hidden="false" customHeight="false" outlineLevel="0" collapsed="false">
      <c r="A264" s="43" t="e">
        <f aca="false">VLOOKUP(B264,Spieler!$A$1:$I$549,9,FALSE())</f>
        <v>#N/A</v>
      </c>
      <c r="B264" s="44"/>
      <c r="C264" s="17" t="e">
        <f aca="false">VLOOKUP(B264,Spieler!$A$1:$E$549,2,FALSE())</f>
        <v>#N/A</v>
      </c>
      <c r="D264" s="20" t="e">
        <f aca="false">VLOOKUP(B264,Spieler!$A$1:$E$549,3,FALSE())</f>
        <v>#N/A</v>
      </c>
      <c r="E264" s="20" t="e">
        <f aca="false">VLOOKUP(B264,Spieler!$A$1:$E$549,4,FALSE())</f>
        <v>#N/A</v>
      </c>
      <c r="F264" s="17" t="s">
        <v>50</v>
      </c>
    </row>
    <row r="265" customFormat="false" ht="13.2" hidden="false" customHeight="false" outlineLevel="0" collapsed="false">
      <c r="A265" s="43" t="e">
        <f aca="false">VLOOKUP(B265,Spieler!$A$1:$I$549,9,FALSE())</f>
        <v>#N/A</v>
      </c>
      <c r="B265" s="44"/>
      <c r="C265" s="17" t="e">
        <f aca="false">VLOOKUP(B265,Spieler!$A$1:$E$549,2,FALSE())</f>
        <v>#N/A</v>
      </c>
      <c r="D265" s="20" t="e">
        <f aca="false">VLOOKUP(B265,Spieler!$A$1:$E$549,3,FALSE())</f>
        <v>#N/A</v>
      </c>
      <c r="E265" s="20" t="e">
        <f aca="false">VLOOKUP(B265,Spieler!$A$1:$E$549,4,FALSE())</f>
        <v>#N/A</v>
      </c>
      <c r="F265" s="17" t="s">
        <v>50</v>
      </c>
    </row>
    <row r="266" customFormat="false" ht="13.2" hidden="false" customHeight="false" outlineLevel="0" collapsed="false">
      <c r="A266" s="43" t="e">
        <f aca="false">VLOOKUP(B266,Spieler!$A$1:$I$549,9,FALSE())</f>
        <v>#N/A</v>
      </c>
      <c r="B266" s="44"/>
      <c r="C266" s="17" t="e">
        <f aca="false">VLOOKUP(B266,Spieler!$A$1:$E$549,2,FALSE())</f>
        <v>#N/A</v>
      </c>
      <c r="D266" s="20" t="e">
        <f aca="false">VLOOKUP(B266,Spieler!$A$1:$E$549,3,FALSE())</f>
        <v>#N/A</v>
      </c>
      <c r="E266" s="20" t="e">
        <f aca="false">VLOOKUP(B266,Spieler!$A$1:$E$549,4,FALSE())</f>
        <v>#N/A</v>
      </c>
      <c r="F266" s="17" t="s">
        <v>50</v>
      </c>
    </row>
    <row r="267" customFormat="false" ht="13.2" hidden="false" customHeight="false" outlineLevel="0" collapsed="false">
      <c r="A267" s="43" t="e">
        <f aca="false">VLOOKUP(B267,Spieler!$A$1:$I$549,9,FALSE())</f>
        <v>#N/A</v>
      </c>
      <c r="B267" s="44"/>
      <c r="C267" s="17" t="e">
        <f aca="false">VLOOKUP(B267,Spieler!$A$1:$E$549,2,FALSE())</f>
        <v>#N/A</v>
      </c>
      <c r="D267" s="20" t="e">
        <f aca="false">VLOOKUP(B267,Spieler!$A$1:$E$549,3,FALSE())</f>
        <v>#N/A</v>
      </c>
      <c r="E267" s="20" t="e">
        <f aca="false">VLOOKUP(B267,Spieler!$A$1:$E$549,4,FALSE())</f>
        <v>#N/A</v>
      </c>
      <c r="F267" s="17" t="s">
        <v>50</v>
      </c>
    </row>
    <row r="268" customFormat="false" ht="13.2" hidden="false" customHeight="false" outlineLevel="0" collapsed="false">
      <c r="A268" s="43" t="e">
        <f aca="false">VLOOKUP(B268,Spieler!$A$1:$I$549,9,FALSE())</f>
        <v>#N/A</v>
      </c>
      <c r="B268" s="44"/>
      <c r="C268" s="17" t="e">
        <f aca="false">VLOOKUP(B268,Spieler!$A$1:$E$549,2,FALSE())</f>
        <v>#N/A</v>
      </c>
      <c r="D268" s="20" t="e">
        <f aca="false">VLOOKUP(B268,Spieler!$A$1:$E$549,3,FALSE())</f>
        <v>#N/A</v>
      </c>
      <c r="E268" s="20" t="e">
        <f aca="false">VLOOKUP(B268,Spieler!$A$1:$E$549,4,FALSE())</f>
        <v>#N/A</v>
      </c>
      <c r="F268" s="17" t="s">
        <v>50</v>
      </c>
    </row>
    <row r="269" customFormat="false" ht="13.2" hidden="false" customHeight="false" outlineLevel="0" collapsed="false">
      <c r="A269" s="43" t="e">
        <f aca="false">VLOOKUP(B269,Spieler!$A$1:$I$549,9,FALSE())</f>
        <v>#N/A</v>
      </c>
      <c r="B269" s="44"/>
      <c r="C269" s="17" t="e">
        <f aca="false">VLOOKUP(B269,Spieler!$A$1:$E$549,2,FALSE())</f>
        <v>#N/A</v>
      </c>
      <c r="D269" s="20" t="e">
        <f aca="false">VLOOKUP(B269,Spieler!$A$1:$E$549,3,FALSE())</f>
        <v>#N/A</v>
      </c>
      <c r="E269" s="20" t="e">
        <f aca="false">VLOOKUP(B269,Spieler!$A$1:$E$549,4,FALSE())</f>
        <v>#N/A</v>
      </c>
      <c r="F269" s="17" t="s">
        <v>50</v>
      </c>
    </row>
    <row r="270" customFormat="false" ht="13.2" hidden="false" customHeight="false" outlineLevel="0" collapsed="false">
      <c r="A270" s="43" t="e">
        <f aca="false">VLOOKUP(B270,Spieler!$A$1:$I$549,9,FALSE())</f>
        <v>#N/A</v>
      </c>
      <c r="B270" s="44"/>
      <c r="C270" s="17" t="e">
        <f aca="false">VLOOKUP(B270,Spieler!$A$1:$E$549,2,FALSE())</f>
        <v>#N/A</v>
      </c>
      <c r="D270" s="20" t="e">
        <f aca="false">VLOOKUP(B270,Spieler!$A$1:$E$549,3,FALSE())</f>
        <v>#N/A</v>
      </c>
      <c r="E270" s="20" t="e">
        <f aca="false">VLOOKUP(B270,Spieler!$A$1:$E$549,4,FALSE())</f>
        <v>#N/A</v>
      </c>
      <c r="F270" s="17" t="s">
        <v>50</v>
      </c>
    </row>
    <row r="271" customFormat="false" ht="13.2" hidden="false" customHeight="false" outlineLevel="0" collapsed="false">
      <c r="A271" s="43" t="e">
        <f aca="false">VLOOKUP(B271,Spieler!$A$1:$I$549,9,FALSE())</f>
        <v>#N/A</v>
      </c>
      <c r="B271" s="44"/>
      <c r="C271" s="17" t="e">
        <f aca="false">VLOOKUP(B271,Spieler!$A$1:$E$549,2,FALSE())</f>
        <v>#N/A</v>
      </c>
      <c r="D271" s="20" t="e">
        <f aca="false">VLOOKUP(B271,Spieler!$A$1:$E$549,3,FALSE())</f>
        <v>#N/A</v>
      </c>
      <c r="E271" s="20" t="e">
        <f aca="false">VLOOKUP(B271,Spieler!$A$1:$E$549,4,FALSE())</f>
        <v>#N/A</v>
      </c>
      <c r="F271" s="17" t="s">
        <v>50</v>
      </c>
    </row>
    <row r="272" customFormat="false" ht="13.2" hidden="false" customHeight="false" outlineLevel="0" collapsed="false">
      <c r="A272" s="43" t="e">
        <f aca="false">VLOOKUP(B272,Spieler!$A$1:$I$549,9,FALSE())</f>
        <v>#N/A</v>
      </c>
      <c r="B272" s="44"/>
      <c r="C272" s="17" t="e">
        <f aca="false">VLOOKUP(B272,Spieler!$A$1:$E$549,2,FALSE())</f>
        <v>#N/A</v>
      </c>
      <c r="D272" s="20" t="e">
        <f aca="false">VLOOKUP(B272,Spieler!$A$1:$E$549,3,FALSE())</f>
        <v>#N/A</v>
      </c>
      <c r="E272" s="20" t="e">
        <f aca="false">VLOOKUP(B272,Spieler!$A$1:$E$549,4,FALSE())</f>
        <v>#N/A</v>
      </c>
      <c r="F272" s="17" t="s">
        <v>50</v>
      </c>
    </row>
    <row r="273" customFormat="false" ht="13.2" hidden="false" customHeight="false" outlineLevel="0" collapsed="false">
      <c r="A273" s="43" t="e">
        <f aca="false">VLOOKUP(B273,Spieler!$A$1:$I$549,9,FALSE())</f>
        <v>#N/A</v>
      </c>
      <c r="B273" s="44"/>
      <c r="C273" s="17" t="e">
        <f aca="false">VLOOKUP(B273,Spieler!$A$1:$E$549,2,FALSE())</f>
        <v>#N/A</v>
      </c>
      <c r="D273" s="20" t="e">
        <f aca="false">VLOOKUP(B273,Spieler!$A$1:$E$549,3,FALSE())</f>
        <v>#N/A</v>
      </c>
      <c r="E273" s="20" t="e">
        <f aca="false">VLOOKUP(B273,Spieler!$A$1:$E$549,4,FALSE())</f>
        <v>#N/A</v>
      </c>
      <c r="F273" s="17" t="s">
        <v>50</v>
      </c>
    </row>
    <row r="274" customFormat="false" ht="13.2" hidden="false" customHeight="false" outlineLevel="0" collapsed="false">
      <c r="A274" s="43" t="e">
        <f aca="false">VLOOKUP(B274,Spieler!$A$1:$I$549,9,FALSE())</f>
        <v>#N/A</v>
      </c>
      <c r="B274" s="44"/>
      <c r="C274" s="17" t="e">
        <f aca="false">VLOOKUP(B274,Spieler!$A$1:$E$549,2,FALSE())</f>
        <v>#N/A</v>
      </c>
      <c r="D274" s="20" t="e">
        <f aca="false">VLOOKUP(B274,Spieler!$A$1:$E$549,3,FALSE())</f>
        <v>#N/A</v>
      </c>
      <c r="E274" s="20" t="e">
        <f aca="false">VLOOKUP(B274,Spieler!$A$1:$E$549,4,FALSE())</f>
        <v>#N/A</v>
      </c>
      <c r="F274" s="17" t="s">
        <v>50</v>
      </c>
    </row>
    <row r="275" customFormat="false" ht="13.2" hidden="false" customHeight="false" outlineLevel="0" collapsed="false">
      <c r="A275" s="43" t="e">
        <f aca="false">VLOOKUP(B275,Spieler!$A$1:$I$549,9,FALSE())</f>
        <v>#N/A</v>
      </c>
      <c r="B275" s="44"/>
      <c r="C275" s="17" t="e">
        <f aca="false">VLOOKUP(B275,Spieler!$A$1:$E$549,2,FALSE())</f>
        <v>#N/A</v>
      </c>
      <c r="D275" s="20" t="e">
        <f aca="false">VLOOKUP(B275,Spieler!$A$1:$E$549,3,FALSE())</f>
        <v>#N/A</v>
      </c>
      <c r="E275" s="20" t="e">
        <f aca="false">VLOOKUP(B275,Spieler!$A$1:$E$549,4,FALSE())</f>
        <v>#N/A</v>
      </c>
      <c r="F275" s="17" t="s">
        <v>50</v>
      </c>
    </row>
    <row r="276" customFormat="false" ht="13.2" hidden="false" customHeight="false" outlineLevel="0" collapsed="false">
      <c r="A276" s="43" t="e">
        <f aca="false">VLOOKUP(B276,Spieler!$A$1:$I$549,9,FALSE())</f>
        <v>#N/A</v>
      </c>
      <c r="B276" s="44"/>
      <c r="C276" s="17" t="e">
        <f aca="false">VLOOKUP(B276,Spieler!$A$1:$E$549,2,FALSE())</f>
        <v>#N/A</v>
      </c>
      <c r="D276" s="20" t="e">
        <f aca="false">VLOOKUP(B276,Spieler!$A$1:$E$549,3,FALSE())</f>
        <v>#N/A</v>
      </c>
      <c r="E276" s="20" t="e">
        <f aca="false">VLOOKUP(B276,Spieler!$A$1:$E$549,4,FALSE())</f>
        <v>#N/A</v>
      </c>
      <c r="F276" s="17" t="s">
        <v>50</v>
      </c>
    </row>
    <row r="277" customFormat="false" ht="13.2" hidden="false" customHeight="false" outlineLevel="0" collapsed="false">
      <c r="A277" s="43" t="e">
        <f aca="false">VLOOKUP(B277,Spieler!$A$1:$I$549,9,FALSE())</f>
        <v>#N/A</v>
      </c>
      <c r="B277" s="44"/>
      <c r="C277" s="17" t="e">
        <f aca="false">VLOOKUP(B277,Spieler!$A$1:$E$549,2,FALSE())</f>
        <v>#N/A</v>
      </c>
      <c r="D277" s="20" t="e">
        <f aca="false">VLOOKUP(B277,Spieler!$A$1:$E$549,3,FALSE())</f>
        <v>#N/A</v>
      </c>
      <c r="E277" s="20" t="e">
        <f aca="false">VLOOKUP(B277,Spieler!$A$1:$E$549,4,FALSE())</f>
        <v>#N/A</v>
      </c>
      <c r="F277" s="17" t="s">
        <v>50</v>
      </c>
    </row>
    <row r="278" customFormat="false" ht="13.2" hidden="false" customHeight="false" outlineLevel="0" collapsed="false">
      <c r="A278" s="43" t="e">
        <f aca="false">VLOOKUP(B278,Spieler!$A$1:$I$549,9,FALSE())</f>
        <v>#N/A</v>
      </c>
      <c r="B278" s="44"/>
      <c r="C278" s="17" t="e">
        <f aca="false">VLOOKUP(B278,Spieler!$A$1:$E$549,2,FALSE())</f>
        <v>#N/A</v>
      </c>
      <c r="D278" s="20" t="e">
        <f aca="false">VLOOKUP(B278,Spieler!$A$1:$E$549,3,FALSE())</f>
        <v>#N/A</v>
      </c>
      <c r="E278" s="20" t="e">
        <f aca="false">VLOOKUP(B278,Spieler!$A$1:$E$549,4,FALSE())</f>
        <v>#N/A</v>
      </c>
      <c r="F278" s="17" t="s">
        <v>50</v>
      </c>
    </row>
    <row r="279" customFormat="false" ht="13.2" hidden="false" customHeight="false" outlineLevel="0" collapsed="false">
      <c r="A279" s="43" t="e">
        <f aca="false">VLOOKUP(B279,Spieler!$A$1:$I$549,9,FALSE())</f>
        <v>#N/A</v>
      </c>
      <c r="B279" s="44"/>
      <c r="C279" s="17" t="e">
        <f aca="false">VLOOKUP(B279,Spieler!$A$1:$E$549,2,FALSE())</f>
        <v>#N/A</v>
      </c>
      <c r="D279" s="20" t="e">
        <f aca="false">VLOOKUP(B279,Spieler!$A$1:$E$549,3,FALSE())</f>
        <v>#N/A</v>
      </c>
      <c r="E279" s="20" t="e">
        <f aca="false">VLOOKUP(B279,Spieler!$A$1:$E$549,4,FALSE())</f>
        <v>#N/A</v>
      </c>
      <c r="F279" s="17" t="s">
        <v>50</v>
      </c>
    </row>
    <row r="280" customFormat="false" ht="13.2" hidden="false" customHeight="false" outlineLevel="0" collapsed="false">
      <c r="A280" s="43" t="e">
        <f aca="false">VLOOKUP(B280,Spieler!$A$1:$I$549,9,FALSE())</f>
        <v>#N/A</v>
      </c>
      <c r="B280" s="44"/>
      <c r="C280" s="17" t="e">
        <f aca="false">VLOOKUP(B280,Spieler!$A$1:$E$549,2,FALSE())</f>
        <v>#N/A</v>
      </c>
      <c r="D280" s="20" t="e">
        <f aca="false">VLOOKUP(B280,Spieler!$A$1:$E$549,3,FALSE())</f>
        <v>#N/A</v>
      </c>
      <c r="E280" s="20" t="e">
        <f aca="false">VLOOKUP(B280,Spieler!$A$1:$E$549,4,FALSE())</f>
        <v>#N/A</v>
      </c>
      <c r="F280" s="17" t="s">
        <v>50</v>
      </c>
    </row>
    <row r="281" customFormat="false" ht="13.2" hidden="false" customHeight="false" outlineLevel="0" collapsed="false">
      <c r="A281" s="43" t="e">
        <f aca="false">VLOOKUP(B281,Spieler!$A$1:$I$549,9,FALSE())</f>
        <v>#N/A</v>
      </c>
      <c r="B281" s="44"/>
      <c r="C281" s="17" t="e">
        <f aca="false">VLOOKUP(B281,Spieler!$A$1:$E$549,2,FALSE())</f>
        <v>#N/A</v>
      </c>
      <c r="D281" s="20" t="e">
        <f aca="false">VLOOKUP(B281,Spieler!$A$1:$E$549,3,FALSE())</f>
        <v>#N/A</v>
      </c>
      <c r="E281" s="20" t="e">
        <f aca="false">VLOOKUP(B281,Spieler!$A$1:$E$549,4,FALSE())</f>
        <v>#N/A</v>
      </c>
      <c r="F281" s="17" t="s">
        <v>50</v>
      </c>
    </row>
    <row r="282" customFormat="false" ht="13.2" hidden="false" customHeight="false" outlineLevel="0" collapsed="false">
      <c r="A282" s="43" t="e">
        <f aca="false">VLOOKUP(B282,Spieler!$A$1:$I$549,9,FALSE())</f>
        <v>#N/A</v>
      </c>
      <c r="B282" s="44"/>
      <c r="C282" s="17" t="e">
        <f aca="false">VLOOKUP(B282,Spieler!$A$1:$E$549,2,FALSE())</f>
        <v>#N/A</v>
      </c>
      <c r="D282" s="20" t="e">
        <f aca="false">VLOOKUP(B282,Spieler!$A$1:$E$549,3,FALSE())</f>
        <v>#N/A</v>
      </c>
      <c r="E282" s="20" t="e">
        <f aca="false">VLOOKUP(B282,Spieler!$A$1:$E$549,4,FALSE())</f>
        <v>#N/A</v>
      </c>
      <c r="F282" s="17" t="s">
        <v>50</v>
      </c>
    </row>
    <row r="283" customFormat="false" ht="13.2" hidden="false" customHeight="false" outlineLevel="0" collapsed="false">
      <c r="A283" s="43" t="e">
        <f aca="false">VLOOKUP(B283,Spieler!$A$1:$I$549,9,FALSE())</f>
        <v>#N/A</v>
      </c>
      <c r="B283" s="44"/>
      <c r="C283" s="17" t="e">
        <f aca="false">VLOOKUP(B283,Spieler!$A$1:$E$549,2,FALSE())</f>
        <v>#N/A</v>
      </c>
      <c r="D283" s="20" t="e">
        <f aca="false">VLOOKUP(B283,Spieler!$A$1:$E$549,3,FALSE())</f>
        <v>#N/A</v>
      </c>
      <c r="E283" s="20" t="e">
        <f aca="false">VLOOKUP(B283,Spieler!$A$1:$E$549,4,FALSE())</f>
        <v>#N/A</v>
      </c>
      <c r="F283" s="17" t="s">
        <v>50</v>
      </c>
    </row>
    <row r="284" customFormat="false" ht="13.2" hidden="false" customHeight="false" outlineLevel="0" collapsed="false">
      <c r="A284" s="43" t="e">
        <f aca="false">VLOOKUP(B284,Spieler!$A$1:$I$549,9,FALSE())</f>
        <v>#N/A</v>
      </c>
      <c r="B284" s="44"/>
      <c r="C284" s="17" t="e">
        <f aca="false">VLOOKUP(B284,Spieler!$A$1:$E$549,2,FALSE())</f>
        <v>#N/A</v>
      </c>
      <c r="D284" s="20" t="e">
        <f aca="false">VLOOKUP(B284,Spieler!$A$1:$E$549,3,FALSE())</f>
        <v>#N/A</v>
      </c>
      <c r="E284" s="20" t="e">
        <f aca="false">VLOOKUP(B284,Spieler!$A$1:$E$549,4,FALSE())</f>
        <v>#N/A</v>
      </c>
      <c r="F284" s="17" t="s">
        <v>50</v>
      </c>
    </row>
    <row r="285" customFormat="false" ht="13.2" hidden="false" customHeight="false" outlineLevel="0" collapsed="false">
      <c r="A285" s="43" t="e">
        <f aca="false">VLOOKUP(B285,Spieler!$A$1:$I$549,9,FALSE())</f>
        <v>#N/A</v>
      </c>
      <c r="B285" s="44"/>
      <c r="C285" s="17" t="e">
        <f aca="false">VLOOKUP(B285,Spieler!$A$1:$E$549,2,FALSE())</f>
        <v>#N/A</v>
      </c>
      <c r="D285" s="20" t="e">
        <f aca="false">VLOOKUP(B285,Spieler!$A$1:$E$549,3,FALSE())</f>
        <v>#N/A</v>
      </c>
      <c r="E285" s="20" t="e">
        <f aca="false">VLOOKUP(B285,Spieler!$A$1:$E$549,4,FALSE())</f>
        <v>#N/A</v>
      </c>
      <c r="F285" s="17" t="s">
        <v>50</v>
      </c>
    </row>
    <row r="286" customFormat="false" ht="13.2" hidden="false" customHeight="false" outlineLevel="0" collapsed="false">
      <c r="A286" s="43" t="e">
        <f aca="false">VLOOKUP(B286,Spieler!$A$1:$I$549,9,FALSE())</f>
        <v>#N/A</v>
      </c>
      <c r="B286" s="44"/>
      <c r="C286" s="17" t="e">
        <f aca="false">VLOOKUP(B286,Spieler!$A$1:$E$549,2,FALSE())</f>
        <v>#N/A</v>
      </c>
      <c r="D286" s="20" t="e">
        <f aca="false">VLOOKUP(B286,Spieler!$A$1:$E$549,3,FALSE())</f>
        <v>#N/A</v>
      </c>
      <c r="E286" s="20" t="e">
        <f aca="false">VLOOKUP(B286,Spieler!$A$1:$E$549,4,FALSE())</f>
        <v>#N/A</v>
      </c>
      <c r="F286" s="17" t="s">
        <v>50</v>
      </c>
    </row>
    <row r="287" customFormat="false" ht="13.2" hidden="false" customHeight="false" outlineLevel="0" collapsed="false">
      <c r="A287" s="43" t="e">
        <f aca="false">VLOOKUP(B287,Spieler!$A$1:$I$549,9,FALSE())</f>
        <v>#N/A</v>
      </c>
      <c r="B287" s="44"/>
      <c r="C287" s="17" t="e">
        <f aca="false">VLOOKUP(B287,Spieler!$A$1:$E$549,2,FALSE())</f>
        <v>#N/A</v>
      </c>
      <c r="D287" s="20" t="e">
        <f aca="false">VLOOKUP(B287,Spieler!$A$1:$E$549,3,FALSE())</f>
        <v>#N/A</v>
      </c>
      <c r="E287" s="20" t="e">
        <f aca="false">VLOOKUP(B287,Spieler!$A$1:$E$549,4,FALSE())</f>
        <v>#N/A</v>
      </c>
      <c r="F287" s="17" t="s">
        <v>50</v>
      </c>
    </row>
    <row r="288" customFormat="false" ht="13.2" hidden="false" customHeight="false" outlineLevel="0" collapsed="false">
      <c r="A288" s="43" t="e">
        <f aca="false">VLOOKUP(B288,Spieler!$A$1:$I$549,9,FALSE())</f>
        <v>#N/A</v>
      </c>
      <c r="B288" s="44"/>
      <c r="C288" s="17" t="e">
        <f aca="false">VLOOKUP(B288,Spieler!$A$1:$E$549,2,FALSE())</f>
        <v>#N/A</v>
      </c>
      <c r="D288" s="20" t="e">
        <f aca="false">VLOOKUP(B288,Spieler!$A$1:$E$549,3,FALSE())</f>
        <v>#N/A</v>
      </c>
      <c r="E288" s="20" t="e">
        <f aca="false">VLOOKUP(B288,Spieler!$A$1:$E$549,4,FALSE())</f>
        <v>#N/A</v>
      </c>
      <c r="F288" s="17" t="s">
        <v>50</v>
      </c>
    </row>
    <row r="289" customFormat="false" ht="13.2" hidden="false" customHeight="false" outlineLevel="0" collapsed="false">
      <c r="A289" s="43" t="e">
        <f aca="false">VLOOKUP(B289,Spieler!$A$1:$I$549,9,FALSE())</f>
        <v>#N/A</v>
      </c>
      <c r="B289" s="44"/>
      <c r="C289" s="17" t="e">
        <f aca="false">VLOOKUP(B289,Spieler!$A$1:$E$549,2,FALSE())</f>
        <v>#N/A</v>
      </c>
      <c r="D289" s="20" t="e">
        <f aca="false">VLOOKUP(B289,Spieler!$A$1:$E$549,3,FALSE())</f>
        <v>#N/A</v>
      </c>
      <c r="E289" s="20" t="e">
        <f aca="false">VLOOKUP(B289,Spieler!$A$1:$E$549,4,FALSE())</f>
        <v>#N/A</v>
      </c>
      <c r="F289" s="17" t="s">
        <v>50</v>
      </c>
    </row>
    <row r="290" customFormat="false" ht="13.2" hidden="false" customHeight="false" outlineLevel="0" collapsed="false">
      <c r="A290" s="43" t="e">
        <f aca="false">VLOOKUP(B290,Spieler!$A$1:$I$549,9,FALSE())</f>
        <v>#N/A</v>
      </c>
      <c r="B290" s="44"/>
      <c r="C290" s="17" t="e">
        <f aca="false">VLOOKUP(B290,Spieler!$A$1:$E$549,2,FALSE())</f>
        <v>#N/A</v>
      </c>
      <c r="D290" s="20" t="e">
        <f aca="false">VLOOKUP(B290,Spieler!$A$1:$E$549,3,FALSE())</f>
        <v>#N/A</v>
      </c>
      <c r="E290" s="20" t="e">
        <f aca="false">VLOOKUP(B290,Spieler!$A$1:$E$549,4,FALSE())</f>
        <v>#N/A</v>
      </c>
      <c r="F290" s="17" t="s">
        <v>50</v>
      </c>
    </row>
    <row r="291" customFormat="false" ht="13.2" hidden="false" customHeight="false" outlineLevel="0" collapsed="false">
      <c r="A291" s="43" t="e">
        <f aca="false">VLOOKUP(B291,Spieler!$A$1:$I$549,9,FALSE())</f>
        <v>#N/A</v>
      </c>
      <c r="B291" s="44"/>
      <c r="C291" s="17" t="e">
        <f aca="false">VLOOKUP(B291,Spieler!$A$1:$E$549,2,FALSE())</f>
        <v>#N/A</v>
      </c>
      <c r="D291" s="20" t="e">
        <f aca="false">VLOOKUP(B291,Spieler!$A$1:$E$549,3,FALSE())</f>
        <v>#N/A</v>
      </c>
      <c r="E291" s="20" t="e">
        <f aca="false">VLOOKUP(B291,Spieler!$A$1:$E$549,4,FALSE())</f>
        <v>#N/A</v>
      </c>
      <c r="F291" s="17" t="s">
        <v>50</v>
      </c>
    </row>
    <row r="292" customFormat="false" ht="13.2" hidden="false" customHeight="false" outlineLevel="0" collapsed="false">
      <c r="A292" s="43" t="e">
        <f aca="false">VLOOKUP(B292,Spieler!$A$1:$I$549,9,FALSE())</f>
        <v>#N/A</v>
      </c>
      <c r="B292" s="44"/>
      <c r="C292" s="17" t="e">
        <f aca="false">VLOOKUP(B292,Spieler!$A$1:$E$549,2,FALSE())</f>
        <v>#N/A</v>
      </c>
      <c r="D292" s="20" t="e">
        <f aca="false">VLOOKUP(B292,Spieler!$A$1:$E$549,3,FALSE())</f>
        <v>#N/A</v>
      </c>
      <c r="E292" s="20" t="e">
        <f aca="false">VLOOKUP(B292,Spieler!$A$1:$E$549,4,FALSE())</f>
        <v>#N/A</v>
      </c>
      <c r="F292" s="17" t="s">
        <v>50</v>
      </c>
    </row>
    <row r="293" customFormat="false" ht="13.2" hidden="false" customHeight="false" outlineLevel="0" collapsed="false">
      <c r="A293" s="43" t="e">
        <f aca="false">VLOOKUP(B293,Spieler!$A$1:$I$549,9,FALSE())</f>
        <v>#N/A</v>
      </c>
      <c r="B293" s="44"/>
      <c r="C293" s="17" t="e">
        <f aca="false">VLOOKUP(B293,Spieler!$A$1:$E$549,2,FALSE())</f>
        <v>#N/A</v>
      </c>
      <c r="D293" s="20" t="e">
        <f aca="false">VLOOKUP(B293,Spieler!$A$1:$E$549,3,FALSE())</f>
        <v>#N/A</v>
      </c>
      <c r="E293" s="20" t="e">
        <f aca="false">VLOOKUP(B293,Spieler!$A$1:$E$549,4,FALSE())</f>
        <v>#N/A</v>
      </c>
      <c r="F293" s="17" t="s">
        <v>50</v>
      </c>
    </row>
    <row r="294" customFormat="false" ht="13.2" hidden="false" customHeight="false" outlineLevel="0" collapsed="false">
      <c r="A294" s="43" t="e">
        <f aca="false">VLOOKUP(B294,Spieler!$A$1:$I$549,9,FALSE())</f>
        <v>#N/A</v>
      </c>
      <c r="B294" s="44"/>
      <c r="C294" s="17" t="e">
        <f aca="false">VLOOKUP(B294,Spieler!$A$1:$E$549,2,FALSE())</f>
        <v>#N/A</v>
      </c>
      <c r="D294" s="20" t="e">
        <f aca="false">VLOOKUP(B294,Spieler!$A$1:$E$549,3,FALSE())</f>
        <v>#N/A</v>
      </c>
      <c r="E294" s="20" t="e">
        <f aca="false">VLOOKUP(B294,Spieler!$A$1:$E$549,4,FALSE())</f>
        <v>#N/A</v>
      </c>
      <c r="F294" s="17" t="s">
        <v>50</v>
      </c>
    </row>
    <row r="295" customFormat="false" ht="13.2" hidden="false" customHeight="false" outlineLevel="0" collapsed="false">
      <c r="A295" s="43" t="e">
        <f aca="false">VLOOKUP(B295,Spieler!$A$1:$I$549,9,FALSE())</f>
        <v>#N/A</v>
      </c>
      <c r="B295" s="44"/>
      <c r="C295" s="17" t="e">
        <f aca="false">VLOOKUP(B295,Spieler!$A$1:$E$549,2,FALSE())</f>
        <v>#N/A</v>
      </c>
      <c r="D295" s="20" t="e">
        <f aca="false">VLOOKUP(B295,Spieler!$A$1:$E$549,3,FALSE())</f>
        <v>#N/A</v>
      </c>
      <c r="E295" s="20" t="e">
        <f aca="false">VLOOKUP(B295,Spieler!$A$1:$E$549,4,FALSE())</f>
        <v>#N/A</v>
      </c>
      <c r="F295" s="17" t="s">
        <v>50</v>
      </c>
    </row>
    <row r="296" customFormat="false" ht="13.2" hidden="false" customHeight="false" outlineLevel="0" collapsed="false">
      <c r="A296" s="43" t="e">
        <f aca="false">VLOOKUP(B296,Spieler!$A$1:$I$549,9,FALSE())</f>
        <v>#N/A</v>
      </c>
      <c r="B296" s="44"/>
      <c r="C296" s="17" t="e">
        <f aca="false">VLOOKUP(B296,Spieler!$A$1:$E$549,2,FALSE())</f>
        <v>#N/A</v>
      </c>
      <c r="D296" s="20" t="e">
        <f aca="false">VLOOKUP(B296,Spieler!$A$1:$E$549,3,FALSE())</f>
        <v>#N/A</v>
      </c>
      <c r="E296" s="20" t="e">
        <f aca="false">VLOOKUP(B296,Spieler!$A$1:$E$549,4,FALSE())</f>
        <v>#N/A</v>
      </c>
      <c r="F296" s="17" t="s">
        <v>50</v>
      </c>
    </row>
    <row r="297" customFormat="false" ht="13.2" hidden="false" customHeight="false" outlineLevel="0" collapsed="false">
      <c r="A297" s="43" t="e">
        <f aca="false">VLOOKUP(B297,Spieler!$A$1:$I$549,9,FALSE())</f>
        <v>#N/A</v>
      </c>
      <c r="B297" s="44"/>
      <c r="C297" s="17" t="e">
        <f aca="false">VLOOKUP(B297,Spieler!$A$1:$E$549,2,FALSE())</f>
        <v>#N/A</v>
      </c>
      <c r="D297" s="20" t="e">
        <f aca="false">VLOOKUP(B297,Spieler!$A$1:$E$549,3,FALSE())</f>
        <v>#N/A</v>
      </c>
      <c r="E297" s="20" t="e">
        <f aca="false">VLOOKUP(B297,Spieler!$A$1:$E$549,4,FALSE())</f>
        <v>#N/A</v>
      </c>
      <c r="F297" s="17" t="s">
        <v>50</v>
      </c>
    </row>
    <row r="298" customFormat="false" ht="13.2" hidden="false" customHeight="false" outlineLevel="0" collapsed="false">
      <c r="A298" s="43" t="e">
        <f aca="false">VLOOKUP(B298,Spieler!$A$1:$I$549,9,FALSE())</f>
        <v>#N/A</v>
      </c>
      <c r="B298" s="44"/>
      <c r="C298" s="17" t="e">
        <f aca="false">VLOOKUP(B298,Spieler!$A$1:$E$549,2,FALSE())</f>
        <v>#N/A</v>
      </c>
      <c r="D298" s="20" t="e">
        <f aca="false">VLOOKUP(B298,Spieler!$A$1:$E$549,3,FALSE())</f>
        <v>#N/A</v>
      </c>
      <c r="E298" s="20" t="e">
        <f aca="false">VLOOKUP(B298,Spieler!$A$1:$E$549,4,FALSE())</f>
        <v>#N/A</v>
      </c>
      <c r="F298" s="17" t="s">
        <v>50</v>
      </c>
    </row>
    <row r="299" customFormat="false" ht="13.2" hidden="false" customHeight="false" outlineLevel="0" collapsed="false">
      <c r="A299" s="43" t="e">
        <f aca="false">VLOOKUP(B299,Spieler!$A$1:$I$549,9,FALSE())</f>
        <v>#N/A</v>
      </c>
      <c r="B299" s="44"/>
      <c r="C299" s="17" t="e">
        <f aca="false">VLOOKUP(B299,Spieler!$A$1:$E$549,2,FALSE())</f>
        <v>#N/A</v>
      </c>
      <c r="D299" s="20" t="e">
        <f aca="false">VLOOKUP(B299,Spieler!$A$1:$E$549,3,FALSE())</f>
        <v>#N/A</v>
      </c>
      <c r="E299" s="20" t="e">
        <f aca="false">VLOOKUP(B299,Spieler!$A$1:$E$549,4,FALSE())</f>
        <v>#N/A</v>
      </c>
      <c r="F299" s="17" t="s">
        <v>50</v>
      </c>
    </row>
    <row r="300" customFormat="false" ht="13.2" hidden="false" customHeight="false" outlineLevel="0" collapsed="false">
      <c r="A300" s="43" t="e">
        <f aca="false">VLOOKUP(B300,Spieler!$A$1:$I$549,9,FALSE())</f>
        <v>#N/A</v>
      </c>
      <c r="B300" s="44"/>
      <c r="C300" s="17" t="e">
        <f aca="false">VLOOKUP(B300,Spieler!$A$1:$E$549,2,FALSE())</f>
        <v>#N/A</v>
      </c>
      <c r="D300" s="20" t="e">
        <f aca="false">VLOOKUP(B300,Spieler!$A$1:$E$549,3,FALSE())</f>
        <v>#N/A</v>
      </c>
      <c r="E300" s="20" t="e">
        <f aca="false">VLOOKUP(B300,Spieler!$A$1:$E$549,4,FALSE())</f>
        <v>#N/A</v>
      </c>
      <c r="F300" s="17" t="s">
        <v>50</v>
      </c>
    </row>
    <row r="301" customFormat="false" ht="13.2" hidden="false" customHeight="false" outlineLevel="0" collapsed="false">
      <c r="A301" s="43" t="e">
        <f aca="false">VLOOKUP(B301,Spieler!$A$1:$I$549,9,FALSE())</f>
        <v>#N/A</v>
      </c>
      <c r="B301" s="44"/>
      <c r="C301" s="17" t="e">
        <f aca="false">VLOOKUP(B301,Spieler!$A$1:$E$549,2,FALSE())</f>
        <v>#N/A</v>
      </c>
      <c r="D301" s="20" t="e">
        <f aca="false">VLOOKUP(B301,Spieler!$A$1:$E$549,3,FALSE())</f>
        <v>#N/A</v>
      </c>
      <c r="E301" s="20" t="e">
        <f aca="false">VLOOKUP(B301,Spieler!$A$1:$E$549,4,FALSE())</f>
        <v>#N/A</v>
      </c>
      <c r="F301" s="17" t="s">
        <v>50</v>
      </c>
    </row>
    <row r="302" customFormat="false" ht="13.2" hidden="false" customHeight="false" outlineLevel="0" collapsed="false">
      <c r="A302" s="43" t="e">
        <f aca="false">VLOOKUP(B302,Spieler!$A$1:$I$549,9,FALSE())</f>
        <v>#N/A</v>
      </c>
      <c r="B302" s="44"/>
      <c r="C302" s="17" t="e">
        <f aca="false">VLOOKUP(B302,Spieler!$A$1:$E$549,2,FALSE())</f>
        <v>#N/A</v>
      </c>
      <c r="D302" s="20" t="e">
        <f aca="false">VLOOKUP(B302,Spieler!$A$1:$E$549,3,FALSE())</f>
        <v>#N/A</v>
      </c>
      <c r="E302" s="20" t="e">
        <f aca="false">VLOOKUP(B302,Spieler!$A$1:$E$549,4,FALSE())</f>
        <v>#N/A</v>
      </c>
      <c r="F302" s="17" t="s">
        <v>50</v>
      </c>
    </row>
    <row r="303" customFormat="false" ht="13.2" hidden="false" customHeight="false" outlineLevel="0" collapsed="false">
      <c r="A303" s="43" t="e">
        <f aca="false">VLOOKUP(B303,Spieler!$A$1:$I$549,9,FALSE())</f>
        <v>#N/A</v>
      </c>
      <c r="B303" s="44"/>
      <c r="C303" s="17" t="e">
        <f aca="false">VLOOKUP(B303,Spieler!$A$1:$E$549,2,FALSE())</f>
        <v>#N/A</v>
      </c>
      <c r="D303" s="20" t="e">
        <f aca="false">VLOOKUP(B303,Spieler!$A$1:$E$549,3,FALSE())</f>
        <v>#N/A</v>
      </c>
      <c r="E303" s="20" t="e">
        <f aca="false">VLOOKUP(B303,Spieler!$A$1:$E$549,4,FALSE())</f>
        <v>#N/A</v>
      </c>
      <c r="F303" s="17" t="s">
        <v>50</v>
      </c>
    </row>
    <row r="304" customFormat="false" ht="13.2" hidden="false" customHeight="false" outlineLevel="0" collapsed="false">
      <c r="A304" s="43" t="e">
        <f aca="false">VLOOKUP(B304,Spieler!$A$1:$I$549,9,FALSE())</f>
        <v>#N/A</v>
      </c>
      <c r="B304" s="44"/>
      <c r="C304" s="17" t="e">
        <f aca="false">VLOOKUP(B304,Spieler!$A$1:$E$549,2,FALSE())</f>
        <v>#N/A</v>
      </c>
      <c r="D304" s="20" t="e">
        <f aca="false">VLOOKUP(B304,Spieler!$A$1:$E$549,3,FALSE())</f>
        <v>#N/A</v>
      </c>
      <c r="E304" s="20" t="e">
        <f aca="false">VLOOKUP(B304,Spieler!$A$1:$E$549,4,FALSE())</f>
        <v>#N/A</v>
      </c>
      <c r="F304" s="17" t="s">
        <v>50</v>
      </c>
    </row>
    <row r="305" customFormat="false" ht="13.2" hidden="false" customHeight="false" outlineLevel="0" collapsed="false">
      <c r="A305" s="43" t="e">
        <f aca="false">VLOOKUP(B305,Spieler!$A$1:$I$549,9,FALSE())</f>
        <v>#N/A</v>
      </c>
      <c r="B305" s="44"/>
      <c r="C305" s="17" t="e">
        <f aca="false">VLOOKUP(B305,Spieler!$A$1:$E$549,2,FALSE())</f>
        <v>#N/A</v>
      </c>
      <c r="D305" s="20" t="e">
        <f aca="false">VLOOKUP(B305,Spieler!$A$1:$E$549,3,FALSE())</f>
        <v>#N/A</v>
      </c>
      <c r="E305" s="20" t="e">
        <f aca="false">VLOOKUP(B305,Spieler!$A$1:$E$549,4,FALSE())</f>
        <v>#N/A</v>
      </c>
      <c r="F305" s="17" t="s">
        <v>50</v>
      </c>
    </row>
    <row r="306" customFormat="false" ht="13.2" hidden="false" customHeight="false" outlineLevel="0" collapsed="false">
      <c r="A306" s="43" t="e">
        <f aca="false">VLOOKUP(B306,Spieler!$A$1:$I$549,9,FALSE())</f>
        <v>#N/A</v>
      </c>
      <c r="B306" s="44"/>
      <c r="C306" s="17" t="e">
        <f aca="false">VLOOKUP(B306,Spieler!$A$1:$E$549,2,FALSE())</f>
        <v>#N/A</v>
      </c>
      <c r="D306" s="20" t="e">
        <f aca="false">VLOOKUP(B306,Spieler!$A$1:$E$549,3,FALSE())</f>
        <v>#N/A</v>
      </c>
      <c r="E306" s="20" t="e">
        <f aca="false">VLOOKUP(B306,Spieler!$A$1:$E$549,4,FALSE())</f>
        <v>#N/A</v>
      </c>
      <c r="F306" s="17" t="s">
        <v>50</v>
      </c>
    </row>
    <row r="307" customFormat="false" ht="13.2" hidden="false" customHeight="false" outlineLevel="0" collapsed="false">
      <c r="A307" s="43" t="e">
        <f aca="false">VLOOKUP(B307,Spieler!$A$1:$I$549,9,FALSE())</f>
        <v>#N/A</v>
      </c>
      <c r="B307" s="44"/>
      <c r="C307" s="17" t="e">
        <f aca="false">VLOOKUP(B307,Spieler!$A$1:$E$549,2,FALSE())</f>
        <v>#N/A</v>
      </c>
      <c r="D307" s="20" t="e">
        <f aca="false">VLOOKUP(B307,Spieler!$A$1:$E$549,3,FALSE())</f>
        <v>#N/A</v>
      </c>
      <c r="E307" s="20" t="e">
        <f aca="false">VLOOKUP(B307,Spieler!$A$1:$E$549,4,FALSE())</f>
        <v>#N/A</v>
      </c>
      <c r="F307" s="17" t="s">
        <v>50</v>
      </c>
    </row>
    <row r="308" customFormat="false" ht="13.2" hidden="false" customHeight="false" outlineLevel="0" collapsed="false">
      <c r="A308" s="43" t="e">
        <f aca="false">VLOOKUP(B308,Spieler!$A$1:$I$549,9,FALSE())</f>
        <v>#N/A</v>
      </c>
      <c r="B308" s="44"/>
      <c r="C308" s="17" t="e">
        <f aca="false">VLOOKUP(B308,Spieler!$A$1:$E$549,2,FALSE())</f>
        <v>#N/A</v>
      </c>
      <c r="D308" s="20" t="e">
        <f aca="false">VLOOKUP(B308,Spieler!$A$1:$E$549,3,FALSE())</f>
        <v>#N/A</v>
      </c>
      <c r="E308" s="20" t="e">
        <f aca="false">VLOOKUP(B308,Spieler!$A$1:$E$549,4,FALSE())</f>
        <v>#N/A</v>
      </c>
      <c r="F308" s="17" t="s">
        <v>50</v>
      </c>
    </row>
    <row r="309" customFormat="false" ht="13.2" hidden="false" customHeight="false" outlineLevel="0" collapsed="false">
      <c r="A309" s="43" t="e">
        <f aca="false">VLOOKUP(B309,Spieler!$A$1:$I$549,9,FALSE())</f>
        <v>#N/A</v>
      </c>
      <c r="B309" s="44"/>
      <c r="C309" s="17" t="e">
        <f aca="false">VLOOKUP(B309,Spieler!$A$1:$E$549,2,FALSE())</f>
        <v>#N/A</v>
      </c>
      <c r="D309" s="20" t="e">
        <f aca="false">VLOOKUP(B309,Spieler!$A$1:$E$549,3,FALSE())</f>
        <v>#N/A</v>
      </c>
      <c r="E309" s="20" t="e">
        <f aca="false">VLOOKUP(B309,Spieler!$A$1:$E$549,4,FALSE())</f>
        <v>#N/A</v>
      </c>
      <c r="F309" s="17" t="s">
        <v>50</v>
      </c>
    </row>
    <row r="310" customFormat="false" ht="13.2" hidden="false" customHeight="false" outlineLevel="0" collapsed="false">
      <c r="A310" s="43" t="e">
        <f aca="false">VLOOKUP(B310,Spieler!$A$1:$I$549,9,FALSE())</f>
        <v>#N/A</v>
      </c>
      <c r="B310" s="44"/>
      <c r="C310" s="17" t="e">
        <f aca="false">VLOOKUP(B310,Spieler!$A$1:$E$549,2,FALSE())</f>
        <v>#N/A</v>
      </c>
      <c r="D310" s="20" t="e">
        <f aca="false">VLOOKUP(B310,Spieler!$A$1:$E$549,3,FALSE())</f>
        <v>#N/A</v>
      </c>
      <c r="E310" s="20" t="e">
        <f aca="false">VLOOKUP(B310,Spieler!$A$1:$E$549,4,FALSE())</f>
        <v>#N/A</v>
      </c>
      <c r="F310" s="17" t="s">
        <v>50</v>
      </c>
    </row>
    <row r="311" customFormat="false" ht="13.2" hidden="false" customHeight="false" outlineLevel="0" collapsed="false">
      <c r="A311" s="43" t="e">
        <f aca="false">VLOOKUP(B311,Spieler!$A$1:$I$549,9,FALSE())</f>
        <v>#N/A</v>
      </c>
      <c r="B311" s="44"/>
      <c r="C311" s="17" t="e">
        <f aca="false">VLOOKUP(B311,Spieler!$A$1:$E$549,2,FALSE())</f>
        <v>#N/A</v>
      </c>
      <c r="D311" s="20" t="e">
        <f aca="false">VLOOKUP(B311,Spieler!$A$1:$E$549,3,FALSE())</f>
        <v>#N/A</v>
      </c>
      <c r="E311" s="20" t="e">
        <f aca="false">VLOOKUP(B311,Spieler!$A$1:$E$549,4,FALSE())</f>
        <v>#N/A</v>
      </c>
      <c r="F311" s="17" t="s">
        <v>50</v>
      </c>
    </row>
    <row r="312" customFormat="false" ht="13.2" hidden="false" customHeight="false" outlineLevel="0" collapsed="false">
      <c r="A312" s="43" t="e">
        <f aca="false">VLOOKUP(B312,Spieler!$A$1:$I$549,9,FALSE())</f>
        <v>#N/A</v>
      </c>
      <c r="B312" s="44"/>
      <c r="C312" s="17" t="e">
        <f aca="false">VLOOKUP(B312,Spieler!$A$1:$E$549,2,FALSE())</f>
        <v>#N/A</v>
      </c>
      <c r="D312" s="20" t="e">
        <f aca="false">VLOOKUP(B312,Spieler!$A$1:$E$549,3,FALSE())</f>
        <v>#N/A</v>
      </c>
      <c r="E312" s="20" t="e">
        <f aca="false">VLOOKUP(B312,Spieler!$A$1:$E$549,4,FALSE())</f>
        <v>#N/A</v>
      </c>
      <c r="F312" s="17" t="s">
        <v>50</v>
      </c>
    </row>
    <row r="313" customFormat="false" ht="13.2" hidden="false" customHeight="false" outlineLevel="0" collapsed="false">
      <c r="A313" s="43" t="e">
        <f aca="false">VLOOKUP(B313,Spieler!$A$1:$I$549,9,FALSE())</f>
        <v>#N/A</v>
      </c>
      <c r="B313" s="44"/>
      <c r="C313" s="17" t="e">
        <f aca="false">VLOOKUP(B313,Spieler!$A$1:$E$549,2,FALSE())</f>
        <v>#N/A</v>
      </c>
      <c r="D313" s="20" t="e">
        <f aca="false">VLOOKUP(B313,Spieler!$A$1:$E$549,3,FALSE())</f>
        <v>#N/A</v>
      </c>
      <c r="E313" s="20" t="e">
        <f aca="false">VLOOKUP(B313,Spieler!$A$1:$E$549,4,FALSE())</f>
        <v>#N/A</v>
      </c>
      <c r="F313" s="17" t="s">
        <v>50</v>
      </c>
    </row>
    <row r="314" customFormat="false" ht="13.2" hidden="false" customHeight="false" outlineLevel="0" collapsed="false">
      <c r="A314" s="43" t="e">
        <f aca="false">VLOOKUP(B314,Spieler!$A$1:$I$549,9,FALSE())</f>
        <v>#N/A</v>
      </c>
      <c r="B314" s="44"/>
      <c r="C314" s="17" t="e">
        <f aca="false">VLOOKUP(B314,Spieler!$A$1:$E$549,2,FALSE())</f>
        <v>#N/A</v>
      </c>
      <c r="D314" s="20" t="e">
        <f aca="false">VLOOKUP(B314,Spieler!$A$1:$E$549,3,FALSE())</f>
        <v>#N/A</v>
      </c>
      <c r="E314" s="20" t="e">
        <f aca="false">VLOOKUP(B314,Spieler!$A$1:$E$549,4,FALSE())</f>
        <v>#N/A</v>
      </c>
      <c r="F314" s="17" t="s">
        <v>50</v>
      </c>
    </row>
    <row r="315" customFormat="false" ht="13.2" hidden="false" customHeight="false" outlineLevel="0" collapsed="false">
      <c r="A315" s="43" t="e">
        <f aca="false">VLOOKUP(B315,Spieler!$A$1:$I$549,9,FALSE())</f>
        <v>#N/A</v>
      </c>
      <c r="B315" s="44"/>
      <c r="C315" s="17" t="e">
        <f aca="false">VLOOKUP(B315,Spieler!$A$1:$E$549,2,FALSE())</f>
        <v>#N/A</v>
      </c>
      <c r="D315" s="20" t="e">
        <f aca="false">VLOOKUP(B315,Spieler!$A$1:$E$549,3,FALSE())</f>
        <v>#N/A</v>
      </c>
      <c r="E315" s="20" t="e">
        <f aca="false">VLOOKUP(B315,Spieler!$A$1:$E$549,4,FALSE())</f>
        <v>#N/A</v>
      </c>
      <c r="F315" s="17" t="s">
        <v>50</v>
      </c>
    </row>
    <row r="316" customFormat="false" ht="13.2" hidden="false" customHeight="false" outlineLevel="0" collapsed="false">
      <c r="A316" s="43" t="e">
        <f aca="false">VLOOKUP(B316,Spieler!$A$1:$I$549,9,FALSE())</f>
        <v>#N/A</v>
      </c>
      <c r="B316" s="44"/>
      <c r="C316" s="17" t="e">
        <f aca="false">VLOOKUP(B316,Spieler!$A$1:$E$549,2,FALSE())</f>
        <v>#N/A</v>
      </c>
      <c r="D316" s="20" t="e">
        <f aca="false">VLOOKUP(B316,Spieler!$A$1:$E$549,3,FALSE())</f>
        <v>#N/A</v>
      </c>
      <c r="E316" s="20" t="e">
        <f aca="false">VLOOKUP(B316,Spieler!$A$1:$E$549,4,FALSE())</f>
        <v>#N/A</v>
      </c>
      <c r="F316" s="17" t="s">
        <v>50</v>
      </c>
    </row>
    <row r="317" customFormat="false" ht="13.2" hidden="false" customHeight="false" outlineLevel="0" collapsed="false">
      <c r="A317" s="43" t="e">
        <f aca="false">VLOOKUP(B317,Spieler!$A$1:$I$549,9,FALSE())</f>
        <v>#N/A</v>
      </c>
      <c r="B317" s="44"/>
      <c r="C317" s="17" t="e">
        <f aca="false">VLOOKUP(B317,Spieler!$A$1:$E$549,2,FALSE())</f>
        <v>#N/A</v>
      </c>
      <c r="D317" s="20" t="e">
        <f aca="false">VLOOKUP(B317,Spieler!$A$1:$E$549,3,FALSE())</f>
        <v>#N/A</v>
      </c>
      <c r="E317" s="20" t="e">
        <f aca="false">VLOOKUP(B317,Spieler!$A$1:$E$549,4,FALSE())</f>
        <v>#N/A</v>
      </c>
      <c r="F317" s="17" t="s">
        <v>50</v>
      </c>
    </row>
    <row r="318" customFormat="false" ht="13.2" hidden="false" customHeight="false" outlineLevel="0" collapsed="false">
      <c r="A318" s="43" t="e">
        <f aca="false">VLOOKUP(B318,Spieler!$A$1:$I$549,9,FALSE())</f>
        <v>#N/A</v>
      </c>
      <c r="B318" s="44"/>
      <c r="C318" s="17" t="e">
        <f aca="false">VLOOKUP(B318,Spieler!$A$1:$E$549,2,FALSE())</f>
        <v>#N/A</v>
      </c>
      <c r="D318" s="20" t="e">
        <f aca="false">VLOOKUP(B318,Spieler!$A$1:$E$549,3,FALSE())</f>
        <v>#N/A</v>
      </c>
      <c r="E318" s="20" t="e">
        <f aca="false">VLOOKUP(B318,Spieler!$A$1:$E$549,4,FALSE())</f>
        <v>#N/A</v>
      </c>
      <c r="F318" s="17" t="s">
        <v>50</v>
      </c>
    </row>
    <row r="319" customFormat="false" ht="13.2" hidden="false" customHeight="false" outlineLevel="0" collapsed="false">
      <c r="A319" s="43" t="e">
        <f aca="false">VLOOKUP(B319,Spieler!$A$1:$I$549,9,FALSE())</f>
        <v>#N/A</v>
      </c>
      <c r="B319" s="44"/>
      <c r="C319" s="17" t="e">
        <f aca="false">VLOOKUP(B319,Spieler!$A$1:$E$549,2,FALSE())</f>
        <v>#N/A</v>
      </c>
      <c r="D319" s="20" t="e">
        <f aca="false">VLOOKUP(B319,Spieler!$A$1:$E$549,3,FALSE())</f>
        <v>#N/A</v>
      </c>
      <c r="E319" s="20" t="e">
        <f aca="false">VLOOKUP(B319,Spieler!$A$1:$E$549,4,FALSE())</f>
        <v>#N/A</v>
      </c>
      <c r="F319" s="17" t="s">
        <v>50</v>
      </c>
    </row>
    <row r="320" customFormat="false" ht="13.2" hidden="false" customHeight="false" outlineLevel="0" collapsed="false">
      <c r="A320" s="43" t="e">
        <f aca="false">VLOOKUP(B320,Spieler!$A$1:$I$549,9,FALSE())</f>
        <v>#N/A</v>
      </c>
      <c r="B320" s="44"/>
      <c r="C320" s="17" t="e">
        <f aca="false">VLOOKUP(B320,Spieler!$A$1:$E$549,2,FALSE())</f>
        <v>#N/A</v>
      </c>
      <c r="D320" s="20" t="e">
        <f aca="false">VLOOKUP(B320,Spieler!$A$1:$E$549,3,FALSE())</f>
        <v>#N/A</v>
      </c>
      <c r="E320" s="20" t="e">
        <f aca="false">VLOOKUP(B320,Spieler!$A$1:$E$549,4,FALSE())</f>
        <v>#N/A</v>
      </c>
      <c r="F320" s="17" t="s">
        <v>50</v>
      </c>
    </row>
    <row r="321" customFormat="false" ht="13.2" hidden="false" customHeight="false" outlineLevel="0" collapsed="false">
      <c r="A321" s="43" t="e">
        <f aca="false">VLOOKUP(B321,Spieler!$A$1:$I$549,9,FALSE())</f>
        <v>#N/A</v>
      </c>
      <c r="B321" s="44"/>
      <c r="C321" s="17" t="e">
        <f aca="false">VLOOKUP(B321,Spieler!$A$1:$E$549,2,FALSE())</f>
        <v>#N/A</v>
      </c>
      <c r="D321" s="20" t="e">
        <f aca="false">VLOOKUP(B321,Spieler!$A$1:$E$549,3,FALSE())</f>
        <v>#N/A</v>
      </c>
      <c r="E321" s="20" t="e">
        <f aca="false">VLOOKUP(B321,Spieler!$A$1:$E$549,4,FALSE())</f>
        <v>#N/A</v>
      </c>
      <c r="F321" s="17" t="s">
        <v>50</v>
      </c>
    </row>
    <row r="322" customFormat="false" ht="13.2" hidden="false" customHeight="false" outlineLevel="0" collapsed="false">
      <c r="A322" s="43" t="e">
        <f aca="false">VLOOKUP(B322,Spieler!$A$1:$I$549,9,FALSE())</f>
        <v>#N/A</v>
      </c>
      <c r="B322" s="44"/>
      <c r="C322" s="17" t="e">
        <f aca="false">VLOOKUP(B322,Spieler!$A$1:$E$549,2,FALSE())</f>
        <v>#N/A</v>
      </c>
      <c r="D322" s="20" t="e">
        <f aca="false">VLOOKUP(B322,Spieler!$A$1:$E$549,3,FALSE())</f>
        <v>#N/A</v>
      </c>
      <c r="E322" s="20" t="e">
        <f aca="false">VLOOKUP(B322,Spieler!$A$1:$E$549,4,FALSE())</f>
        <v>#N/A</v>
      </c>
      <c r="F322" s="17" t="s">
        <v>50</v>
      </c>
    </row>
    <row r="323" customFormat="false" ht="13.2" hidden="false" customHeight="false" outlineLevel="0" collapsed="false">
      <c r="A323" s="43" t="e">
        <f aca="false">VLOOKUP(B323,Spieler!$A$1:$I$549,9,FALSE())</f>
        <v>#N/A</v>
      </c>
      <c r="B323" s="44"/>
      <c r="C323" s="17" t="e">
        <f aca="false">VLOOKUP(B323,Spieler!$A$1:$E$549,2,FALSE())</f>
        <v>#N/A</v>
      </c>
      <c r="D323" s="20" t="e">
        <f aca="false">VLOOKUP(B323,Spieler!$A$1:$E$549,3,FALSE())</f>
        <v>#N/A</v>
      </c>
      <c r="E323" s="20" t="e">
        <f aca="false">VLOOKUP(B323,Spieler!$A$1:$E$549,4,FALSE())</f>
        <v>#N/A</v>
      </c>
      <c r="F323" s="17" t="s">
        <v>50</v>
      </c>
    </row>
    <row r="324" customFormat="false" ht="13.2" hidden="false" customHeight="false" outlineLevel="0" collapsed="false">
      <c r="A324" s="43" t="e">
        <f aca="false">VLOOKUP(B324,Spieler!$A$1:$I$549,9,FALSE())</f>
        <v>#N/A</v>
      </c>
      <c r="B324" s="44"/>
      <c r="C324" s="17" t="e">
        <f aca="false">VLOOKUP(B324,Spieler!$A$1:$E$549,2,FALSE())</f>
        <v>#N/A</v>
      </c>
      <c r="D324" s="20" t="e">
        <f aca="false">VLOOKUP(B324,Spieler!$A$1:$E$549,3,FALSE())</f>
        <v>#N/A</v>
      </c>
      <c r="E324" s="20" t="e">
        <f aca="false">VLOOKUP(B324,Spieler!$A$1:$E$549,4,FALSE())</f>
        <v>#N/A</v>
      </c>
      <c r="F324" s="17" t="s">
        <v>50</v>
      </c>
    </row>
    <row r="325" customFormat="false" ht="13.2" hidden="false" customHeight="false" outlineLevel="0" collapsed="false">
      <c r="A325" s="43" t="e">
        <f aca="false">VLOOKUP(B325,Spieler!$A$1:$I$549,9,FALSE())</f>
        <v>#N/A</v>
      </c>
      <c r="B325" s="44"/>
      <c r="C325" s="17" t="e">
        <f aca="false">VLOOKUP(B325,Spieler!$A$1:$E$549,2,FALSE())</f>
        <v>#N/A</v>
      </c>
      <c r="D325" s="20" t="e">
        <f aca="false">VLOOKUP(B325,Spieler!$A$1:$E$549,3,FALSE())</f>
        <v>#N/A</v>
      </c>
      <c r="E325" s="20" t="e">
        <f aca="false">VLOOKUP(B325,Spieler!$A$1:$E$549,4,FALSE())</f>
        <v>#N/A</v>
      </c>
      <c r="F325" s="17" t="s">
        <v>50</v>
      </c>
    </row>
    <row r="326" customFormat="false" ht="13.2" hidden="false" customHeight="false" outlineLevel="0" collapsed="false">
      <c r="A326" s="43" t="e">
        <f aca="false">VLOOKUP(B326,Spieler!$A$1:$I$549,9,FALSE())</f>
        <v>#N/A</v>
      </c>
      <c r="B326" s="44"/>
      <c r="C326" s="17" t="e">
        <f aca="false">VLOOKUP(B326,Spieler!$A$1:$E$549,2,FALSE())</f>
        <v>#N/A</v>
      </c>
      <c r="D326" s="20" t="e">
        <f aca="false">VLOOKUP(B326,Spieler!$A$1:$E$549,3,FALSE())</f>
        <v>#N/A</v>
      </c>
      <c r="E326" s="20" t="e">
        <f aca="false">VLOOKUP(B326,Spieler!$A$1:$E$549,4,FALSE())</f>
        <v>#N/A</v>
      </c>
      <c r="F326" s="17" t="s">
        <v>50</v>
      </c>
    </row>
    <row r="327" customFormat="false" ht="13.2" hidden="false" customHeight="false" outlineLevel="0" collapsed="false">
      <c r="A327" s="43" t="e">
        <f aca="false">VLOOKUP(B327,Spieler!$A$1:$I$549,9,FALSE())</f>
        <v>#N/A</v>
      </c>
      <c r="B327" s="44"/>
      <c r="C327" s="17" t="e">
        <f aca="false">VLOOKUP(B327,Spieler!$A$1:$E$549,2,FALSE())</f>
        <v>#N/A</v>
      </c>
      <c r="D327" s="20" t="e">
        <f aca="false">VLOOKUP(B327,Spieler!$A$1:$E$549,3,FALSE())</f>
        <v>#N/A</v>
      </c>
      <c r="E327" s="20" t="e">
        <f aca="false">VLOOKUP(B327,Spieler!$A$1:$E$549,4,FALSE())</f>
        <v>#N/A</v>
      </c>
      <c r="F327" s="17" t="s">
        <v>50</v>
      </c>
    </row>
    <row r="328" customFormat="false" ht="13.2" hidden="false" customHeight="false" outlineLevel="0" collapsed="false">
      <c r="A328" s="43" t="e">
        <f aca="false">VLOOKUP(B328,Spieler!$A$1:$I$549,9,FALSE())</f>
        <v>#N/A</v>
      </c>
      <c r="B328" s="44"/>
      <c r="C328" s="17" t="e">
        <f aca="false">VLOOKUP(B328,Spieler!$A$1:$E$549,2,FALSE())</f>
        <v>#N/A</v>
      </c>
      <c r="D328" s="20" t="e">
        <f aca="false">VLOOKUP(B328,Spieler!$A$1:$E$549,3,FALSE())</f>
        <v>#N/A</v>
      </c>
      <c r="E328" s="20" t="e">
        <f aca="false">VLOOKUP(B328,Spieler!$A$1:$E$549,4,FALSE())</f>
        <v>#N/A</v>
      </c>
      <c r="F328" s="17" t="s">
        <v>50</v>
      </c>
    </row>
    <row r="329" customFormat="false" ht="13.2" hidden="false" customHeight="false" outlineLevel="0" collapsed="false">
      <c r="A329" s="43" t="e">
        <f aca="false">VLOOKUP(B329,Spieler!$A$1:$I$549,9,FALSE())</f>
        <v>#N/A</v>
      </c>
      <c r="B329" s="44"/>
      <c r="C329" s="17" t="e">
        <f aca="false">VLOOKUP(B329,Spieler!$A$1:$E$549,2,FALSE())</f>
        <v>#N/A</v>
      </c>
      <c r="D329" s="20" t="e">
        <f aca="false">VLOOKUP(B329,Spieler!$A$1:$E$549,3,FALSE())</f>
        <v>#N/A</v>
      </c>
      <c r="E329" s="20" t="e">
        <f aca="false">VLOOKUP(B329,Spieler!$A$1:$E$549,4,FALSE())</f>
        <v>#N/A</v>
      </c>
      <c r="F329" s="17" t="s">
        <v>50</v>
      </c>
    </row>
    <row r="330" customFormat="false" ht="13.2" hidden="false" customHeight="false" outlineLevel="0" collapsed="false">
      <c r="A330" s="43" t="e">
        <f aca="false">VLOOKUP(B330,Spieler!$A$1:$I$549,9,FALSE())</f>
        <v>#N/A</v>
      </c>
      <c r="B330" s="44"/>
      <c r="C330" s="17" t="e">
        <f aca="false">VLOOKUP(B330,Spieler!$A$1:$E$549,2,FALSE())</f>
        <v>#N/A</v>
      </c>
      <c r="D330" s="20" t="e">
        <f aca="false">VLOOKUP(B330,Spieler!$A$1:$E$549,3,FALSE())</f>
        <v>#N/A</v>
      </c>
      <c r="E330" s="20" t="e">
        <f aca="false">VLOOKUP(B330,Spieler!$A$1:$E$549,4,FALSE())</f>
        <v>#N/A</v>
      </c>
      <c r="F330" s="17" t="s">
        <v>50</v>
      </c>
    </row>
    <row r="331" customFormat="false" ht="13.2" hidden="false" customHeight="false" outlineLevel="0" collapsed="false">
      <c r="A331" s="43" t="e">
        <f aca="false">VLOOKUP(B331,Spieler!$A$1:$I$549,9,FALSE())</f>
        <v>#N/A</v>
      </c>
      <c r="B331" s="44"/>
      <c r="C331" s="17" t="e">
        <f aca="false">VLOOKUP(B331,Spieler!$A$1:$E$549,2,FALSE())</f>
        <v>#N/A</v>
      </c>
      <c r="D331" s="20" t="e">
        <f aca="false">VLOOKUP(B331,Spieler!$A$1:$E$549,3,FALSE())</f>
        <v>#N/A</v>
      </c>
      <c r="E331" s="20" t="e">
        <f aca="false">VLOOKUP(B331,Spieler!$A$1:$E$549,4,FALSE())</f>
        <v>#N/A</v>
      </c>
      <c r="F331" s="17" t="s">
        <v>50</v>
      </c>
    </row>
    <row r="332" customFormat="false" ht="13.2" hidden="false" customHeight="false" outlineLevel="0" collapsed="false">
      <c r="A332" s="43" t="e">
        <f aca="false">VLOOKUP(B332,Spieler!$A$1:$I$549,9,FALSE())</f>
        <v>#N/A</v>
      </c>
      <c r="B332" s="44"/>
      <c r="C332" s="17" t="e">
        <f aca="false">VLOOKUP(B332,Spieler!$A$1:$E$549,2,FALSE())</f>
        <v>#N/A</v>
      </c>
      <c r="D332" s="20" t="e">
        <f aca="false">VLOOKUP(B332,Spieler!$A$1:$E$549,3,FALSE())</f>
        <v>#N/A</v>
      </c>
      <c r="E332" s="20" t="e">
        <f aca="false">VLOOKUP(B332,Spieler!$A$1:$E$549,4,FALSE())</f>
        <v>#N/A</v>
      </c>
      <c r="F332" s="17" t="s">
        <v>50</v>
      </c>
    </row>
    <row r="333" customFormat="false" ht="13.2" hidden="false" customHeight="false" outlineLevel="0" collapsed="false">
      <c r="A333" s="43" t="e">
        <f aca="false">VLOOKUP(B333,Spieler!$A$1:$I$549,9,FALSE())</f>
        <v>#N/A</v>
      </c>
      <c r="B333" s="44"/>
      <c r="C333" s="17" t="e">
        <f aca="false">VLOOKUP(B333,Spieler!$A$1:$E$549,2,FALSE())</f>
        <v>#N/A</v>
      </c>
      <c r="D333" s="20" t="e">
        <f aca="false">VLOOKUP(B333,Spieler!$A$1:$E$549,3,FALSE())</f>
        <v>#N/A</v>
      </c>
      <c r="E333" s="20" t="e">
        <f aca="false">VLOOKUP(B333,Spieler!$A$1:$E$549,4,FALSE())</f>
        <v>#N/A</v>
      </c>
      <c r="F333" s="17" t="s">
        <v>50</v>
      </c>
    </row>
    <row r="334" customFormat="false" ht="13.2" hidden="false" customHeight="false" outlineLevel="0" collapsed="false">
      <c r="A334" s="43" t="e">
        <f aca="false">VLOOKUP(B334,Spieler!$A$1:$I$549,9,FALSE())</f>
        <v>#N/A</v>
      </c>
      <c r="B334" s="44"/>
      <c r="C334" s="17" t="e">
        <f aca="false">VLOOKUP(B334,Spieler!$A$1:$E$549,2,FALSE())</f>
        <v>#N/A</v>
      </c>
      <c r="D334" s="20" t="e">
        <f aca="false">VLOOKUP(B334,Spieler!$A$1:$E$549,3,FALSE())</f>
        <v>#N/A</v>
      </c>
      <c r="E334" s="20" t="e">
        <f aca="false">VLOOKUP(B334,Spieler!$A$1:$E$549,4,FALSE())</f>
        <v>#N/A</v>
      </c>
      <c r="F334" s="17" t="s">
        <v>50</v>
      </c>
    </row>
    <row r="335" customFormat="false" ht="13.2" hidden="false" customHeight="false" outlineLevel="0" collapsed="false">
      <c r="A335" s="43" t="e">
        <f aca="false">VLOOKUP(B335,Spieler!$A$1:$I$549,9,FALSE())</f>
        <v>#N/A</v>
      </c>
      <c r="B335" s="44"/>
      <c r="C335" s="17" t="e">
        <f aca="false">VLOOKUP(B335,Spieler!$A$1:$E$549,2,FALSE())</f>
        <v>#N/A</v>
      </c>
      <c r="D335" s="20" t="e">
        <f aca="false">VLOOKUP(B335,Spieler!$A$1:$E$549,3,FALSE())</f>
        <v>#N/A</v>
      </c>
      <c r="E335" s="20" t="e">
        <f aca="false">VLOOKUP(B335,Spieler!$A$1:$E$549,4,FALSE())</f>
        <v>#N/A</v>
      </c>
      <c r="F335" s="17" t="s">
        <v>50</v>
      </c>
    </row>
    <row r="336" customFormat="false" ht="13.2" hidden="false" customHeight="false" outlineLevel="0" collapsed="false">
      <c r="A336" s="43" t="e">
        <f aca="false">VLOOKUP(B336,Spieler!$A$1:$I$549,9,FALSE())</f>
        <v>#N/A</v>
      </c>
      <c r="B336" s="44"/>
      <c r="C336" s="17" t="e">
        <f aca="false">VLOOKUP(B336,Spieler!$A$1:$E$549,2,FALSE())</f>
        <v>#N/A</v>
      </c>
      <c r="D336" s="20" t="e">
        <f aca="false">VLOOKUP(B336,Spieler!$A$1:$E$549,3,FALSE())</f>
        <v>#N/A</v>
      </c>
      <c r="E336" s="20" t="e">
        <f aca="false">VLOOKUP(B336,Spieler!$A$1:$E$549,4,FALSE())</f>
        <v>#N/A</v>
      </c>
      <c r="F336" s="17" t="s">
        <v>50</v>
      </c>
    </row>
    <row r="337" customFormat="false" ht="13.2" hidden="false" customHeight="false" outlineLevel="0" collapsed="false">
      <c r="A337" s="43" t="e">
        <f aca="false">VLOOKUP(B337,Spieler!$A$1:$I$549,9,FALSE())</f>
        <v>#N/A</v>
      </c>
      <c r="B337" s="44"/>
      <c r="C337" s="17" t="e">
        <f aca="false">VLOOKUP(B337,Spieler!$A$1:$E$549,2,FALSE())</f>
        <v>#N/A</v>
      </c>
      <c r="D337" s="20" t="e">
        <f aca="false">VLOOKUP(B337,Spieler!$A$1:$E$549,3,FALSE())</f>
        <v>#N/A</v>
      </c>
      <c r="E337" s="20" t="e">
        <f aca="false">VLOOKUP(B337,Spieler!$A$1:$E$549,4,FALSE())</f>
        <v>#N/A</v>
      </c>
      <c r="F337" s="17" t="s">
        <v>50</v>
      </c>
    </row>
    <row r="338" customFormat="false" ht="13.2" hidden="false" customHeight="false" outlineLevel="0" collapsed="false">
      <c r="A338" s="43" t="e">
        <f aca="false">VLOOKUP(B338,Spieler!$A$1:$I$549,9,FALSE())</f>
        <v>#N/A</v>
      </c>
      <c r="B338" s="44"/>
      <c r="C338" s="17" t="e">
        <f aca="false">VLOOKUP(B338,Spieler!$A$1:$E$549,2,FALSE())</f>
        <v>#N/A</v>
      </c>
      <c r="D338" s="20" t="e">
        <f aca="false">VLOOKUP(B338,Spieler!$A$1:$E$549,3,FALSE())</f>
        <v>#N/A</v>
      </c>
      <c r="E338" s="20" t="e">
        <f aca="false">VLOOKUP(B338,Spieler!$A$1:$E$549,4,FALSE())</f>
        <v>#N/A</v>
      </c>
      <c r="F338" s="17" t="s">
        <v>50</v>
      </c>
    </row>
    <row r="339" customFormat="false" ht="13.2" hidden="false" customHeight="false" outlineLevel="0" collapsed="false">
      <c r="A339" s="43" t="e">
        <f aca="false">VLOOKUP(B339,Spieler!$A$1:$I$549,9,FALSE())</f>
        <v>#N/A</v>
      </c>
      <c r="B339" s="44"/>
      <c r="C339" s="17" t="e">
        <f aca="false">VLOOKUP(B339,Spieler!$A$1:$E$549,2,FALSE())</f>
        <v>#N/A</v>
      </c>
      <c r="D339" s="20" t="e">
        <f aca="false">VLOOKUP(B339,Spieler!$A$1:$E$549,3,FALSE())</f>
        <v>#N/A</v>
      </c>
      <c r="E339" s="20" t="e">
        <f aca="false">VLOOKUP(B339,Spieler!$A$1:$E$549,4,FALSE())</f>
        <v>#N/A</v>
      </c>
      <c r="F339" s="17" t="s">
        <v>50</v>
      </c>
    </row>
    <row r="340" customFormat="false" ht="13.2" hidden="false" customHeight="false" outlineLevel="0" collapsed="false">
      <c r="A340" s="43" t="e">
        <f aca="false">VLOOKUP(B340,Spieler!$A$1:$I$549,9,FALSE())</f>
        <v>#N/A</v>
      </c>
      <c r="B340" s="44"/>
      <c r="C340" s="17" t="e">
        <f aca="false">VLOOKUP(B340,Spieler!$A$1:$E$549,2,FALSE())</f>
        <v>#N/A</v>
      </c>
      <c r="D340" s="20" t="e">
        <f aca="false">VLOOKUP(B340,Spieler!$A$1:$E$549,3,FALSE())</f>
        <v>#N/A</v>
      </c>
      <c r="E340" s="20" t="e">
        <f aca="false">VLOOKUP(B340,Spieler!$A$1:$E$549,4,FALSE())</f>
        <v>#N/A</v>
      </c>
      <c r="F340" s="17" t="s">
        <v>50</v>
      </c>
    </row>
    <row r="341" customFormat="false" ht="13.2" hidden="false" customHeight="false" outlineLevel="0" collapsed="false">
      <c r="A341" s="43" t="e">
        <f aca="false">VLOOKUP(B341,Spieler!$A$1:$I$549,9,FALSE())</f>
        <v>#N/A</v>
      </c>
      <c r="B341" s="44"/>
      <c r="C341" s="17" t="e">
        <f aca="false">VLOOKUP(B341,Spieler!$A$1:$E$549,2,FALSE())</f>
        <v>#N/A</v>
      </c>
      <c r="D341" s="20" t="e">
        <f aca="false">VLOOKUP(B341,Spieler!$A$1:$E$549,3,FALSE())</f>
        <v>#N/A</v>
      </c>
      <c r="E341" s="20" t="e">
        <f aca="false">VLOOKUP(B341,Spieler!$A$1:$E$549,4,FALSE())</f>
        <v>#N/A</v>
      </c>
      <c r="F341" s="17" t="s">
        <v>50</v>
      </c>
    </row>
    <row r="342" customFormat="false" ht="13.2" hidden="false" customHeight="false" outlineLevel="0" collapsed="false">
      <c r="A342" s="43" t="e">
        <f aca="false">VLOOKUP(B342,Spieler!$A$1:$I$549,9,FALSE())</f>
        <v>#N/A</v>
      </c>
      <c r="B342" s="44"/>
      <c r="C342" s="17" t="e">
        <f aca="false">VLOOKUP(B342,Spieler!$A$1:$E$549,2,FALSE())</f>
        <v>#N/A</v>
      </c>
      <c r="D342" s="20" t="e">
        <f aca="false">VLOOKUP(B342,Spieler!$A$1:$E$549,3,FALSE())</f>
        <v>#N/A</v>
      </c>
      <c r="E342" s="20" t="e">
        <f aca="false">VLOOKUP(B342,Spieler!$A$1:$E$549,4,FALSE())</f>
        <v>#N/A</v>
      </c>
      <c r="F342" s="17" t="s">
        <v>50</v>
      </c>
    </row>
    <row r="343" customFormat="false" ht="13.2" hidden="false" customHeight="false" outlineLevel="0" collapsed="false">
      <c r="A343" s="43" t="e">
        <f aca="false">VLOOKUP(B343,Spieler!$A$1:$I$549,9,FALSE())</f>
        <v>#N/A</v>
      </c>
      <c r="B343" s="44"/>
      <c r="C343" s="17" t="e">
        <f aca="false">VLOOKUP(B343,Spieler!$A$1:$E$549,2,FALSE())</f>
        <v>#N/A</v>
      </c>
      <c r="D343" s="20" t="e">
        <f aca="false">VLOOKUP(B343,Spieler!$A$1:$E$549,3,FALSE())</f>
        <v>#N/A</v>
      </c>
      <c r="E343" s="20" t="e">
        <f aca="false">VLOOKUP(B343,Spieler!$A$1:$E$549,4,FALSE())</f>
        <v>#N/A</v>
      </c>
      <c r="F343" s="17" t="s">
        <v>50</v>
      </c>
    </row>
    <row r="344" customFormat="false" ht="13.2" hidden="false" customHeight="false" outlineLevel="0" collapsed="false">
      <c r="A344" s="43" t="e">
        <f aca="false">VLOOKUP(B344,Spieler!$A$1:$I$549,9,FALSE())</f>
        <v>#N/A</v>
      </c>
      <c r="B344" s="44"/>
      <c r="C344" s="17" t="e">
        <f aca="false">VLOOKUP(B344,Spieler!$A$1:$E$549,2,FALSE())</f>
        <v>#N/A</v>
      </c>
      <c r="D344" s="20" t="e">
        <f aca="false">VLOOKUP(B344,Spieler!$A$1:$E$549,3,FALSE())</f>
        <v>#N/A</v>
      </c>
      <c r="E344" s="20" t="e">
        <f aca="false">VLOOKUP(B344,Spieler!$A$1:$E$549,4,FALSE())</f>
        <v>#N/A</v>
      </c>
      <c r="F344" s="17" t="s">
        <v>50</v>
      </c>
    </row>
    <row r="345" customFormat="false" ht="13.2" hidden="false" customHeight="false" outlineLevel="0" collapsed="false">
      <c r="A345" s="43" t="e">
        <f aca="false">VLOOKUP(B345,Spieler!$A$1:$I$549,9,FALSE())</f>
        <v>#N/A</v>
      </c>
      <c r="B345" s="44"/>
      <c r="C345" s="17" t="e">
        <f aca="false">VLOOKUP(B345,Spieler!$A$1:$E$549,2,FALSE())</f>
        <v>#N/A</v>
      </c>
      <c r="D345" s="20" t="e">
        <f aca="false">VLOOKUP(B345,Spieler!$A$1:$E$549,3,FALSE())</f>
        <v>#N/A</v>
      </c>
      <c r="E345" s="20" t="e">
        <f aca="false">VLOOKUP(B345,Spieler!$A$1:$E$549,4,FALSE())</f>
        <v>#N/A</v>
      </c>
      <c r="F345" s="17" t="s">
        <v>50</v>
      </c>
    </row>
    <row r="346" customFormat="false" ht="13.2" hidden="false" customHeight="false" outlineLevel="0" collapsed="false">
      <c r="A346" s="43" t="e">
        <f aca="false">VLOOKUP(B346,Spieler!$A$1:$I$549,9,FALSE())</f>
        <v>#N/A</v>
      </c>
      <c r="B346" s="44"/>
      <c r="C346" s="17" t="e">
        <f aca="false">VLOOKUP(B346,Spieler!$A$1:$E$549,2,FALSE())</f>
        <v>#N/A</v>
      </c>
      <c r="D346" s="20" t="e">
        <f aca="false">VLOOKUP(B346,Spieler!$A$1:$E$549,3,FALSE())</f>
        <v>#N/A</v>
      </c>
      <c r="E346" s="20" t="e">
        <f aca="false">VLOOKUP(B346,Spieler!$A$1:$E$549,4,FALSE())</f>
        <v>#N/A</v>
      </c>
      <c r="F346" s="17" t="s">
        <v>50</v>
      </c>
    </row>
    <row r="347" customFormat="false" ht="13.2" hidden="false" customHeight="false" outlineLevel="0" collapsed="false">
      <c r="A347" s="43" t="e">
        <f aca="false">VLOOKUP(B347,Spieler!$A$1:$I$549,9,FALSE())</f>
        <v>#N/A</v>
      </c>
      <c r="B347" s="44"/>
      <c r="C347" s="17" t="e">
        <f aca="false">VLOOKUP(B347,Spieler!$A$1:$E$549,2,FALSE())</f>
        <v>#N/A</v>
      </c>
      <c r="D347" s="20" t="e">
        <f aca="false">VLOOKUP(B347,Spieler!$A$1:$E$549,3,FALSE())</f>
        <v>#N/A</v>
      </c>
      <c r="E347" s="20" t="e">
        <f aca="false">VLOOKUP(B347,Spieler!$A$1:$E$549,4,FALSE())</f>
        <v>#N/A</v>
      </c>
      <c r="F347" s="17" t="s">
        <v>50</v>
      </c>
    </row>
    <row r="348" customFormat="false" ht="13.2" hidden="false" customHeight="false" outlineLevel="0" collapsed="false">
      <c r="A348" s="43" t="e">
        <f aca="false">VLOOKUP(B348,Spieler!$A$1:$I$549,9,FALSE())</f>
        <v>#N/A</v>
      </c>
      <c r="B348" s="44"/>
      <c r="C348" s="17" t="e">
        <f aca="false">VLOOKUP(B348,Spieler!$A$1:$E$549,2,FALSE())</f>
        <v>#N/A</v>
      </c>
      <c r="D348" s="20" t="e">
        <f aca="false">VLOOKUP(B348,Spieler!$A$1:$E$549,3,FALSE())</f>
        <v>#N/A</v>
      </c>
      <c r="E348" s="20" t="e">
        <f aca="false">VLOOKUP(B348,Spieler!$A$1:$E$549,4,FALSE())</f>
        <v>#N/A</v>
      </c>
      <c r="F348" s="17" t="s">
        <v>50</v>
      </c>
    </row>
    <row r="349" customFormat="false" ht="13.2" hidden="false" customHeight="false" outlineLevel="0" collapsed="false">
      <c r="A349" s="43" t="e">
        <f aca="false">VLOOKUP(B349,Spieler!$A$1:$I$549,9,FALSE())</f>
        <v>#N/A</v>
      </c>
      <c r="B349" s="44"/>
      <c r="C349" s="17" t="e">
        <f aca="false">VLOOKUP(B349,Spieler!$A$1:$E$549,2,FALSE())</f>
        <v>#N/A</v>
      </c>
      <c r="D349" s="20" t="e">
        <f aca="false">VLOOKUP(B349,Spieler!$A$1:$E$549,3,FALSE())</f>
        <v>#N/A</v>
      </c>
      <c r="E349" s="20" t="e">
        <f aca="false">VLOOKUP(B349,Spieler!$A$1:$E$549,4,FALSE())</f>
        <v>#N/A</v>
      </c>
      <c r="F349" s="17" t="s">
        <v>50</v>
      </c>
    </row>
    <row r="350" customFormat="false" ht="13.2" hidden="false" customHeight="false" outlineLevel="0" collapsed="false">
      <c r="A350" s="43" t="e">
        <f aca="false">VLOOKUP(B350,Spieler!$A$1:$I$549,9,FALSE())</f>
        <v>#N/A</v>
      </c>
      <c r="B350" s="44"/>
      <c r="C350" s="17" t="e">
        <f aca="false">VLOOKUP(B350,Spieler!$A$1:$E$549,2,FALSE())</f>
        <v>#N/A</v>
      </c>
      <c r="D350" s="20" t="e">
        <f aca="false">VLOOKUP(B350,Spieler!$A$1:$E$549,3,FALSE())</f>
        <v>#N/A</v>
      </c>
      <c r="E350" s="20" t="e">
        <f aca="false">VLOOKUP(B350,Spieler!$A$1:$E$549,4,FALSE())</f>
        <v>#N/A</v>
      </c>
      <c r="F350" s="17" t="s">
        <v>50</v>
      </c>
    </row>
    <row r="351" customFormat="false" ht="13.2" hidden="false" customHeight="false" outlineLevel="0" collapsed="false">
      <c r="A351" s="43" t="e">
        <f aca="false">VLOOKUP(B351,Spieler!$A$1:$I$549,9,FALSE())</f>
        <v>#N/A</v>
      </c>
      <c r="B351" s="44"/>
      <c r="C351" s="17" t="e">
        <f aca="false">VLOOKUP(B351,Spieler!$A$1:$E$549,2,FALSE())</f>
        <v>#N/A</v>
      </c>
      <c r="D351" s="20" t="e">
        <f aca="false">VLOOKUP(B351,Spieler!$A$1:$E$549,3,FALSE())</f>
        <v>#N/A</v>
      </c>
      <c r="E351" s="20" t="e">
        <f aca="false">VLOOKUP(B351,Spieler!$A$1:$E$549,4,FALSE())</f>
        <v>#N/A</v>
      </c>
      <c r="F351" s="17" t="s">
        <v>50</v>
      </c>
    </row>
    <row r="352" customFormat="false" ht="13.2" hidden="false" customHeight="false" outlineLevel="0" collapsed="false">
      <c r="A352" s="43" t="e">
        <f aca="false">VLOOKUP(B352,Spieler!$A$1:$I$549,9,FALSE())</f>
        <v>#N/A</v>
      </c>
      <c r="B352" s="44"/>
      <c r="C352" s="17" t="e">
        <f aca="false">VLOOKUP(B352,Spieler!$A$1:$E$549,2,FALSE())</f>
        <v>#N/A</v>
      </c>
      <c r="D352" s="20" t="e">
        <f aca="false">VLOOKUP(B352,Spieler!$A$1:$E$549,3,FALSE())</f>
        <v>#N/A</v>
      </c>
      <c r="E352" s="20" t="e">
        <f aca="false">VLOOKUP(B352,Spieler!$A$1:$E$549,4,FALSE())</f>
        <v>#N/A</v>
      </c>
      <c r="F352" s="17" t="s">
        <v>50</v>
      </c>
    </row>
    <row r="353" customFormat="false" ht="13.2" hidden="false" customHeight="false" outlineLevel="0" collapsed="false">
      <c r="A353" s="43" t="e">
        <f aca="false">VLOOKUP(B353,Spieler!$A$1:$I$549,9,FALSE())</f>
        <v>#N/A</v>
      </c>
      <c r="B353" s="44"/>
      <c r="C353" s="17" t="e">
        <f aca="false">VLOOKUP(B353,Spieler!$A$1:$E$549,2,FALSE())</f>
        <v>#N/A</v>
      </c>
      <c r="D353" s="20" t="e">
        <f aca="false">VLOOKUP(B353,Spieler!$A$1:$E$549,3,FALSE())</f>
        <v>#N/A</v>
      </c>
      <c r="E353" s="20" t="e">
        <f aca="false">VLOOKUP(B353,Spieler!$A$1:$E$549,4,FALSE())</f>
        <v>#N/A</v>
      </c>
      <c r="F353" s="17" t="s">
        <v>50</v>
      </c>
    </row>
    <row r="354" customFormat="false" ht="13.2" hidden="false" customHeight="false" outlineLevel="0" collapsed="false">
      <c r="A354" s="43" t="e">
        <f aca="false">VLOOKUP(B354,Spieler!$A$1:$I$549,9,FALSE())</f>
        <v>#N/A</v>
      </c>
      <c r="B354" s="44"/>
      <c r="C354" s="17" t="e">
        <f aca="false">VLOOKUP(B354,Spieler!$A$1:$E$549,2,FALSE())</f>
        <v>#N/A</v>
      </c>
      <c r="D354" s="20" t="e">
        <f aca="false">VLOOKUP(B354,Spieler!$A$1:$E$549,3,FALSE())</f>
        <v>#N/A</v>
      </c>
      <c r="E354" s="20" t="e">
        <f aca="false">VLOOKUP(B354,Spieler!$A$1:$E$549,4,FALSE())</f>
        <v>#N/A</v>
      </c>
      <c r="F354" s="17" t="s">
        <v>50</v>
      </c>
    </row>
    <row r="355" customFormat="false" ht="13.2" hidden="false" customHeight="false" outlineLevel="0" collapsed="false">
      <c r="A355" s="43" t="e">
        <f aca="false">VLOOKUP(B355,Spieler!$A$1:$I$549,9,FALSE())</f>
        <v>#N/A</v>
      </c>
      <c r="B355" s="44"/>
      <c r="C355" s="17" t="e">
        <f aca="false">VLOOKUP(B355,Spieler!$A$1:$E$549,2,FALSE())</f>
        <v>#N/A</v>
      </c>
      <c r="D355" s="20" t="e">
        <f aca="false">VLOOKUP(B355,Spieler!$A$1:$E$549,3,FALSE())</f>
        <v>#N/A</v>
      </c>
      <c r="E355" s="20" t="e">
        <f aca="false">VLOOKUP(B355,Spieler!$A$1:$E$549,4,FALSE())</f>
        <v>#N/A</v>
      </c>
      <c r="F355" s="17" t="s">
        <v>50</v>
      </c>
    </row>
    <row r="356" customFormat="false" ht="13.2" hidden="false" customHeight="false" outlineLevel="0" collapsed="false">
      <c r="A356" s="43" t="e">
        <f aca="false">VLOOKUP(B356,Spieler!$A$1:$I$549,9,FALSE())</f>
        <v>#N/A</v>
      </c>
      <c r="B356" s="44"/>
      <c r="C356" s="17" t="e">
        <f aca="false">VLOOKUP(B356,Spieler!$A$1:$E$549,2,FALSE())</f>
        <v>#N/A</v>
      </c>
      <c r="D356" s="20" t="e">
        <f aca="false">VLOOKUP(B356,Spieler!$A$1:$E$549,3,FALSE())</f>
        <v>#N/A</v>
      </c>
      <c r="E356" s="20" t="e">
        <f aca="false">VLOOKUP(B356,Spieler!$A$1:$E$549,4,FALSE())</f>
        <v>#N/A</v>
      </c>
      <c r="F356" s="17" t="s">
        <v>50</v>
      </c>
    </row>
    <row r="357" customFormat="false" ht="13.2" hidden="false" customHeight="false" outlineLevel="0" collapsed="false">
      <c r="A357" s="43" t="e">
        <f aca="false">VLOOKUP(B357,Spieler!$A$1:$I$549,9,FALSE())</f>
        <v>#N/A</v>
      </c>
      <c r="B357" s="44"/>
      <c r="C357" s="17" t="e">
        <f aca="false">VLOOKUP(B357,Spieler!$A$1:$E$549,2,FALSE())</f>
        <v>#N/A</v>
      </c>
      <c r="D357" s="20" t="e">
        <f aca="false">VLOOKUP(B357,Spieler!$A$1:$E$549,3,FALSE())</f>
        <v>#N/A</v>
      </c>
      <c r="E357" s="20" t="e">
        <f aca="false">VLOOKUP(B357,Spieler!$A$1:$E$549,4,FALSE())</f>
        <v>#N/A</v>
      </c>
      <c r="F357" s="17" t="s">
        <v>50</v>
      </c>
    </row>
    <row r="358" customFormat="false" ht="13.2" hidden="false" customHeight="false" outlineLevel="0" collapsed="false">
      <c r="A358" s="43" t="e">
        <f aca="false">VLOOKUP(B358,Spieler!$A$1:$I$549,9,FALSE())</f>
        <v>#N/A</v>
      </c>
      <c r="B358" s="44"/>
      <c r="C358" s="17" t="e">
        <f aca="false">VLOOKUP(B358,Spieler!$A$1:$E$549,2,FALSE())</f>
        <v>#N/A</v>
      </c>
      <c r="D358" s="20" t="e">
        <f aca="false">VLOOKUP(B358,Spieler!$A$1:$E$549,3,FALSE())</f>
        <v>#N/A</v>
      </c>
      <c r="E358" s="20" t="e">
        <f aca="false">VLOOKUP(B358,Spieler!$A$1:$E$549,4,FALSE())</f>
        <v>#N/A</v>
      </c>
      <c r="F358" s="17" t="s">
        <v>50</v>
      </c>
    </row>
    <row r="359" customFormat="false" ht="13.2" hidden="false" customHeight="false" outlineLevel="0" collapsed="false">
      <c r="A359" s="43" t="e">
        <f aca="false">VLOOKUP(B359,Spieler!$A$1:$I$549,9,FALSE())</f>
        <v>#N/A</v>
      </c>
      <c r="B359" s="44"/>
      <c r="C359" s="17" t="e">
        <f aca="false">VLOOKUP(B359,Spieler!$A$1:$E$549,2,FALSE())</f>
        <v>#N/A</v>
      </c>
      <c r="D359" s="20" t="e">
        <f aca="false">VLOOKUP(B359,Spieler!$A$1:$E$549,3,FALSE())</f>
        <v>#N/A</v>
      </c>
      <c r="E359" s="20" t="e">
        <f aca="false">VLOOKUP(B359,Spieler!$A$1:$E$549,4,FALSE())</f>
        <v>#N/A</v>
      </c>
      <c r="F359" s="17" t="s">
        <v>50</v>
      </c>
    </row>
    <row r="360" customFormat="false" ht="13.2" hidden="false" customHeight="false" outlineLevel="0" collapsed="false">
      <c r="A360" s="43" t="e">
        <f aca="false">VLOOKUP(B360,Spieler!$A$1:$I$549,9,FALSE())</f>
        <v>#N/A</v>
      </c>
      <c r="B360" s="44"/>
      <c r="C360" s="17" t="e">
        <f aca="false">VLOOKUP(B360,Spieler!$A$1:$E$549,2,FALSE())</f>
        <v>#N/A</v>
      </c>
      <c r="D360" s="20" t="e">
        <f aca="false">VLOOKUP(B360,Spieler!$A$1:$E$549,3,FALSE())</f>
        <v>#N/A</v>
      </c>
      <c r="E360" s="20" t="e">
        <f aca="false">VLOOKUP(B360,Spieler!$A$1:$E$549,4,FALSE())</f>
        <v>#N/A</v>
      </c>
      <c r="F360" s="17" t="s">
        <v>50</v>
      </c>
    </row>
    <row r="361" customFormat="false" ht="13.2" hidden="false" customHeight="false" outlineLevel="0" collapsed="false">
      <c r="A361" s="43" t="e">
        <f aca="false">VLOOKUP(B361,Spieler!$A$1:$I$549,9,FALSE())</f>
        <v>#N/A</v>
      </c>
      <c r="B361" s="44"/>
      <c r="C361" s="17" t="e">
        <f aca="false">VLOOKUP(B361,Spieler!$A$1:$E$549,2,FALSE())</f>
        <v>#N/A</v>
      </c>
      <c r="D361" s="20" t="e">
        <f aca="false">VLOOKUP(B361,Spieler!$A$1:$E$549,3,FALSE())</f>
        <v>#N/A</v>
      </c>
      <c r="E361" s="20" t="e">
        <f aca="false">VLOOKUP(B361,Spieler!$A$1:$E$549,4,FALSE())</f>
        <v>#N/A</v>
      </c>
      <c r="F361" s="17" t="s">
        <v>50</v>
      </c>
    </row>
    <row r="362" customFormat="false" ht="13.2" hidden="false" customHeight="false" outlineLevel="0" collapsed="false">
      <c r="A362" s="43" t="e">
        <f aca="false">VLOOKUP(B362,Spieler!$A$1:$I$549,9,FALSE())</f>
        <v>#N/A</v>
      </c>
      <c r="B362" s="44"/>
      <c r="C362" s="17" t="e">
        <f aca="false">VLOOKUP(B362,Spieler!$A$1:$E$549,2,FALSE())</f>
        <v>#N/A</v>
      </c>
      <c r="D362" s="20" t="e">
        <f aca="false">VLOOKUP(B362,Spieler!$A$1:$E$549,3,FALSE())</f>
        <v>#N/A</v>
      </c>
      <c r="E362" s="20" t="e">
        <f aca="false">VLOOKUP(B362,Spieler!$A$1:$E$549,4,FALSE())</f>
        <v>#N/A</v>
      </c>
      <c r="F362" s="17" t="s">
        <v>50</v>
      </c>
    </row>
    <row r="363" customFormat="false" ht="13.2" hidden="false" customHeight="false" outlineLevel="0" collapsed="false">
      <c r="A363" s="43" t="e">
        <f aca="false">VLOOKUP(B363,Spieler!$A$1:$I$549,9,FALSE())</f>
        <v>#N/A</v>
      </c>
      <c r="B363" s="44"/>
      <c r="C363" s="17" t="e">
        <f aca="false">VLOOKUP(B363,Spieler!$A$1:$E$549,2,FALSE())</f>
        <v>#N/A</v>
      </c>
      <c r="D363" s="20" t="e">
        <f aca="false">VLOOKUP(B363,Spieler!$A$1:$E$549,3,FALSE())</f>
        <v>#N/A</v>
      </c>
      <c r="E363" s="20" t="e">
        <f aca="false">VLOOKUP(B363,Spieler!$A$1:$E$549,4,FALSE())</f>
        <v>#N/A</v>
      </c>
      <c r="F363" s="17" t="s">
        <v>50</v>
      </c>
    </row>
    <row r="364" customFormat="false" ht="13.2" hidden="false" customHeight="false" outlineLevel="0" collapsed="false">
      <c r="A364" s="43" t="e">
        <f aca="false">VLOOKUP(B364,Spieler!$A$1:$I$549,9,FALSE())</f>
        <v>#N/A</v>
      </c>
      <c r="B364" s="44"/>
      <c r="C364" s="17" t="e">
        <f aca="false">VLOOKUP(B364,Spieler!$A$1:$E$549,2,FALSE())</f>
        <v>#N/A</v>
      </c>
      <c r="D364" s="20" t="e">
        <f aca="false">VLOOKUP(B364,Spieler!$A$1:$E$549,3,FALSE())</f>
        <v>#N/A</v>
      </c>
      <c r="E364" s="20" t="e">
        <f aca="false">VLOOKUP(B364,Spieler!$A$1:$E$549,4,FALSE())</f>
        <v>#N/A</v>
      </c>
      <c r="F364" s="17" t="s">
        <v>50</v>
      </c>
    </row>
    <row r="365" customFormat="false" ht="13.2" hidden="false" customHeight="false" outlineLevel="0" collapsed="false">
      <c r="A365" s="43" t="e">
        <f aca="false">VLOOKUP(B365,Spieler!$A$1:$I$549,9,FALSE())</f>
        <v>#N/A</v>
      </c>
      <c r="B365" s="44"/>
      <c r="C365" s="17" t="e">
        <f aca="false">VLOOKUP(B365,Spieler!$A$1:$E$549,2,FALSE())</f>
        <v>#N/A</v>
      </c>
      <c r="D365" s="20" t="e">
        <f aca="false">VLOOKUP(B365,Spieler!$A$1:$E$549,3,FALSE())</f>
        <v>#N/A</v>
      </c>
      <c r="E365" s="20" t="e">
        <f aca="false">VLOOKUP(B365,Spieler!$A$1:$E$549,4,FALSE())</f>
        <v>#N/A</v>
      </c>
      <c r="F365" s="17" t="s">
        <v>50</v>
      </c>
    </row>
    <row r="366" customFormat="false" ht="13.2" hidden="false" customHeight="false" outlineLevel="0" collapsed="false">
      <c r="A366" s="43" t="e">
        <f aca="false">VLOOKUP(B366,Spieler!$A$1:$I$549,9,FALSE())</f>
        <v>#N/A</v>
      </c>
      <c r="B366" s="44"/>
      <c r="C366" s="17" t="e">
        <f aca="false">VLOOKUP(B366,Spieler!$A$1:$E$549,2,FALSE())</f>
        <v>#N/A</v>
      </c>
      <c r="D366" s="20" t="e">
        <f aca="false">VLOOKUP(B366,Spieler!$A$1:$E$549,3,FALSE())</f>
        <v>#N/A</v>
      </c>
      <c r="E366" s="20" t="e">
        <f aca="false">VLOOKUP(B366,Spieler!$A$1:$E$549,4,FALSE())</f>
        <v>#N/A</v>
      </c>
      <c r="F366" s="17" t="s">
        <v>50</v>
      </c>
    </row>
    <row r="367" customFormat="false" ht="13.2" hidden="false" customHeight="false" outlineLevel="0" collapsed="false">
      <c r="A367" s="43" t="e">
        <f aca="false">VLOOKUP(B367,Spieler!$A$1:$I$549,9,FALSE())</f>
        <v>#N/A</v>
      </c>
      <c r="B367" s="44"/>
      <c r="C367" s="17" t="e">
        <f aca="false">VLOOKUP(B367,Spieler!$A$1:$E$549,2,FALSE())</f>
        <v>#N/A</v>
      </c>
      <c r="D367" s="20" t="e">
        <f aca="false">VLOOKUP(B367,Spieler!$A$1:$E$549,3,FALSE())</f>
        <v>#N/A</v>
      </c>
      <c r="E367" s="20" t="e">
        <f aca="false">VLOOKUP(B367,Spieler!$A$1:$E$549,4,FALSE())</f>
        <v>#N/A</v>
      </c>
      <c r="F367" s="17" t="s">
        <v>50</v>
      </c>
    </row>
    <row r="368" customFormat="false" ht="13.2" hidden="false" customHeight="false" outlineLevel="0" collapsed="false">
      <c r="A368" s="43" t="e">
        <f aca="false">VLOOKUP(B368,Spieler!$A$1:$I$549,9,FALSE())</f>
        <v>#N/A</v>
      </c>
      <c r="B368" s="44"/>
      <c r="C368" s="17" t="e">
        <f aca="false">VLOOKUP(B368,Spieler!$A$1:$E$549,2,FALSE())</f>
        <v>#N/A</v>
      </c>
      <c r="D368" s="20" t="e">
        <f aca="false">VLOOKUP(B368,Spieler!$A$1:$E$549,3,FALSE())</f>
        <v>#N/A</v>
      </c>
      <c r="E368" s="20" t="e">
        <f aca="false">VLOOKUP(B368,Spieler!$A$1:$E$549,4,FALSE())</f>
        <v>#N/A</v>
      </c>
      <c r="F368" s="17" t="s">
        <v>50</v>
      </c>
    </row>
    <row r="369" customFormat="false" ht="13.2" hidden="false" customHeight="false" outlineLevel="0" collapsed="false">
      <c r="A369" s="43" t="e">
        <f aca="false">VLOOKUP(B369,Spieler!$A$1:$I$549,9,FALSE())</f>
        <v>#N/A</v>
      </c>
      <c r="B369" s="44"/>
      <c r="C369" s="17" t="e">
        <f aca="false">VLOOKUP(B369,Spieler!$A$1:$E$549,2,FALSE())</f>
        <v>#N/A</v>
      </c>
      <c r="D369" s="20" t="e">
        <f aca="false">VLOOKUP(B369,Spieler!$A$1:$E$549,3,FALSE())</f>
        <v>#N/A</v>
      </c>
      <c r="E369" s="20" t="e">
        <f aca="false">VLOOKUP(B369,Spieler!$A$1:$E$549,4,FALSE())</f>
        <v>#N/A</v>
      </c>
      <c r="F369" s="17" t="s">
        <v>50</v>
      </c>
    </row>
    <row r="370" customFormat="false" ht="13.2" hidden="false" customHeight="false" outlineLevel="0" collapsed="false">
      <c r="A370" s="43" t="e">
        <f aca="false">VLOOKUP(B370,Spieler!$A$1:$I$549,9,FALSE())</f>
        <v>#N/A</v>
      </c>
      <c r="B370" s="44"/>
      <c r="C370" s="17" t="e">
        <f aca="false">VLOOKUP(B370,Spieler!$A$1:$E$549,2,FALSE())</f>
        <v>#N/A</v>
      </c>
      <c r="D370" s="20" t="e">
        <f aca="false">VLOOKUP(B370,Spieler!$A$1:$E$549,3,FALSE())</f>
        <v>#N/A</v>
      </c>
      <c r="E370" s="20" t="e">
        <f aca="false">VLOOKUP(B370,Spieler!$A$1:$E$549,4,FALSE())</f>
        <v>#N/A</v>
      </c>
      <c r="F370" s="17" t="s">
        <v>50</v>
      </c>
    </row>
    <row r="371" customFormat="false" ht="13.2" hidden="false" customHeight="false" outlineLevel="0" collapsed="false">
      <c r="A371" s="43" t="e">
        <f aca="false">VLOOKUP(B371,Spieler!$A$1:$I$549,9,FALSE())</f>
        <v>#N/A</v>
      </c>
      <c r="B371" s="44"/>
      <c r="C371" s="17" t="e">
        <f aca="false">VLOOKUP(B371,Spieler!$A$1:$E$549,2,FALSE())</f>
        <v>#N/A</v>
      </c>
      <c r="D371" s="20" t="e">
        <f aca="false">VLOOKUP(B371,Spieler!$A$1:$E$549,3,FALSE())</f>
        <v>#N/A</v>
      </c>
      <c r="E371" s="20" t="e">
        <f aca="false">VLOOKUP(B371,Spieler!$A$1:$E$549,4,FALSE())</f>
        <v>#N/A</v>
      </c>
      <c r="F371" s="17" t="s">
        <v>50</v>
      </c>
    </row>
    <row r="372" customFormat="false" ht="13.2" hidden="false" customHeight="false" outlineLevel="0" collapsed="false">
      <c r="A372" s="43" t="e">
        <f aca="false">VLOOKUP(B372,Spieler!$A$1:$I$549,9,FALSE())</f>
        <v>#N/A</v>
      </c>
      <c r="B372" s="44"/>
      <c r="C372" s="17" t="e">
        <f aca="false">VLOOKUP(B372,Spieler!$A$1:$E$549,2,FALSE())</f>
        <v>#N/A</v>
      </c>
      <c r="D372" s="20" t="e">
        <f aca="false">VLOOKUP(B372,Spieler!$A$1:$E$549,3,FALSE())</f>
        <v>#N/A</v>
      </c>
      <c r="E372" s="20" t="e">
        <f aca="false">VLOOKUP(B372,Spieler!$A$1:$E$549,4,FALSE())</f>
        <v>#N/A</v>
      </c>
      <c r="F372" s="17" t="s">
        <v>50</v>
      </c>
    </row>
    <row r="373" customFormat="false" ht="13.2" hidden="false" customHeight="false" outlineLevel="0" collapsed="false">
      <c r="A373" s="43" t="e">
        <f aca="false">VLOOKUP(B373,Spieler!$A$1:$I$549,9,FALSE())</f>
        <v>#N/A</v>
      </c>
      <c r="B373" s="44"/>
      <c r="C373" s="17" t="e">
        <f aca="false">VLOOKUP(B373,Spieler!$A$1:$E$549,2,FALSE())</f>
        <v>#N/A</v>
      </c>
      <c r="D373" s="20" t="e">
        <f aca="false">VLOOKUP(B373,Spieler!$A$1:$E$549,3,FALSE())</f>
        <v>#N/A</v>
      </c>
      <c r="E373" s="20" t="e">
        <f aca="false">VLOOKUP(B373,Spieler!$A$1:$E$549,4,FALSE())</f>
        <v>#N/A</v>
      </c>
      <c r="F373" s="17" t="s">
        <v>50</v>
      </c>
    </row>
    <row r="374" customFormat="false" ht="13.2" hidden="false" customHeight="false" outlineLevel="0" collapsed="false">
      <c r="A374" s="43" t="e">
        <f aca="false">VLOOKUP(B374,Spieler!$A$1:$I$549,9,FALSE())</f>
        <v>#N/A</v>
      </c>
      <c r="B374" s="44"/>
      <c r="C374" s="17" t="e">
        <f aca="false">VLOOKUP(B374,Spieler!$A$1:$E$549,2,FALSE())</f>
        <v>#N/A</v>
      </c>
      <c r="D374" s="20" t="e">
        <f aca="false">VLOOKUP(B374,Spieler!$A$1:$E$549,3,FALSE())</f>
        <v>#N/A</v>
      </c>
      <c r="E374" s="20" t="e">
        <f aca="false">VLOOKUP(B374,Spieler!$A$1:$E$549,4,FALSE())</f>
        <v>#N/A</v>
      </c>
      <c r="F374" s="17" t="s">
        <v>50</v>
      </c>
    </row>
    <row r="375" customFormat="false" ht="13.2" hidden="false" customHeight="false" outlineLevel="0" collapsed="false">
      <c r="A375" s="43" t="e">
        <f aca="false">VLOOKUP(B375,Spieler!$A$1:$I$549,9,FALSE())</f>
        <v>#N/A</v>
      </c>
      <c r="B375" s="44"/>
      <c r="C375" s="17" t="e">
        <f aca="false">VLOOKUP(B375,Spieler!$A$1:$E$549,2,FALSE())</f>
        <v>#N/A</v>
      </c>
      <c r="D375" s="20" t="e">
        <f aca="false">VLOOKUP(B375,Spieler!$A$1:$E$549,3,FALSE())</f>
        <v>#N/A</v>
      </c>
      <c r="E375" s="20" t="e">
        <f aca="false">VLOOKUP(B375,Spieler!$A$1:$E$549,4,FALSE())</f>
        <v>#N/A</v>
      </c>
      <c r="F375" s="17" t="s">
        <v>50</v>
      </c>
    </row>
    <row r="376" customFormat="false" ht="13.2" hidden="false" customHeight="false" outlineLevel="0" collapsed="false">
      <c r="A376" s="43" t="e">
        <f aca="false">VLOOKUP(B376,Spieler!$A$1:$I$549,9,FALSE())</f>
        <v>#N/A</v>
      </c>
      <c r="B376" s="44"/>
      <c r="C376" s="17" t="e">
        <f aca="false">VLOOKUP(B376,Spieler!$A$1:$E$549,2,FALSE())</f>
        <v>#N/A</v>
      </c>
      <c r="D376" s="20" t="e">
        <f aca="false">VLOOKUP(B376,Spieler!$A$1:$E$549,3,FALSE())</f>
        <v>#N/A</v>
      </c>
      <c r="E376" s="20" t="e">
        <f aca="false">VLOOKUP(B376,Spieler!$A$1:$E$549,4,FALSE())</f>
        <v>#N/A</v>
      </c>
      <c r="F376" s="17" t="s">
        <v>50</v>
      </c>
    </row>
    <row r="377" customFormat="false" ht="13.2" hidden="false" customHeight="false" outlineLevel="0" collapsed="false">
      <c r="A377" s="43" t="e">
        <f aca="false">VLOOKUP(B377,Spieler!$A$1:$I$549,9,FALSE())</f>
        <v>#N/A</v>
      </c>
      <c r="B377" s="44"/>
      <c r="C377" s="17" t="e">
        <f aca="false">VLOOKUP(B377,Spieler!$A$1:$E$549,2,FALSE())</f>
        <v>#N/A</v>
      </c>
      <c r="D377" s="20" t="e">
        <f aca="false">VLOOKUP(B377,Spieler!$A$1:$E$549,3,FALSE())</f>
        <v>#N/A</v>
      </c>
      <c r="E377" s="20" t="e">
        <f aca="false">VLOOKUP(B377,Spieler!$A$1:$E$549,4,FALSE())</f>
        <v>#N/A</v>
      </c>
      <c r="F377" s="17" t="s">
        <v>50</v>
      </c>
    </row>
    <row r="378" customFormat="false" ht="13.2" hidden="false" customHeight="false" outlineLevel="0" collapsed="false">
      <c r="A378" s="43" t="e">
        <f aca="false">VLOOKUP(B378,Spieler!$A$1:$I$549,9,FALSE())</f>
        <v>#N/A</v>
      </c>
      <c r="B378" s="44"/>
      <c r="C378" s="17" t="e">
        <f aca="false">VLOOKUP(B378,Spieler!$A$1:$E$549,2,FALSE())</f>
        <v>#N/A</v>
      </c>
      <c r="D378" s="20" t="e">
        <f aca="false">VLOOKUP(B378,Spieler!$A$1:$E$549,3,FALSE())</f>
        <v>#N/A</v>
      </c>
      <c r="E378" s="20" t="e">
        <f aca="false">VLOOKUP(B378,Spieler!$A$1:$E$549,4,FALSE())</f>
        <v>#N/A</v>
      </c>
      <c r="F378" s="17" t="s">
        <v>50</v>
      </c>
    </row>
    <row r="379" customFormat="false" ht="13.2" hidden="false" customHeight="false" outlineLevel="0" collapsed="false">
      <c r="A379" s="43" t="e">
        <f aca="false">VLOOKUP(B379,Spieler!$A$1:$I$549,9,FALSE())</f>
        <v>#N/A</v>
      </c>
      <c r="B379" s="44"/>
      <c r="C379" s="17" t="e">
        <f aca="false">VLOOKUP(B379,Spieler!$A$1:$E$549,2,FALSE())</f>
        <v>#N/A</v>
      </c>
      <c r="D379" s="20" t="e">
        <f aca="false">VLOOKUP(B379,Spieler!$A$1:$E$549,3,FALSE())</f>
        <v>#N/A</v>
      </c>
      <c r="E379" s="20" t="e">
        <f aca="false">VLOOKUP(B379,Spieler!$A$1:$E$549,4,FALSE())</f>
        <v>#N/A</v>
      </c>
      <c r="F379" s="17" t="s">
        <v>50</v>
      </c>
    </row>
    <row r="380" customFormat="false" ht="13.2" hidden="false" customHeight="false" outlineLevel="0" collapsed="false">
      <c r="A380" s="43" t="e">
        <f aca="false">VLOOKUP(B380,Spieler!$A$1:$I$549,9,FALSE())</f>
        <v>#N/A</v>
      </c>
      <c r="B380" s="44"/>
      <c r="C380" s="17" t="e">
        <f aca="false">VLOOKUP(B380,Spieler!$A$1:$E$549,2,FALSE())</f>
        <v>#N/A</v>
      </c>
      <c r="D380" s="20" t="e">
        <f aca="false">VLOOKUP(B380,Spieler!$A$1:$E$549,3,FALSE())</f>
        <v>#N/A</v>
      </c>
      <c r="E380" s="20" t="e">
        <f aca="false">VLOOKUP(B380,Spieler!$A$1:$E$549,4,FALSE())</f>
        <v>#N/A</v>
      </c>
      <c r="F380" s="17" t="s">
        <v>50</v>
      </c>
    </row>
    <row r="381" customFormat="false" ht="13.2" hidden="false" customHeight="false" outlineLevel="0" collapsed="false">
      <c r="A381" s="43" t="e">
        <f aca="false">VLOOKUP(B381,Spieler!$A$1:$I$549,9,FALSE())</f>
        <v>#N/A</v>
      </c>
      <c r="B381" s="44"/>
      <c r="C381" s="17" t="e">
        <f aca="false">VLOOKUP(B381,Spieler!$A$1:$E$549,2,FALSE())</f>
        <v>#N/A</v>
      </c>
      <c r="D381" s="20" t="e">
        <f aca="false">VLOOKUP(B381,Spieler!$A$1:$E$549,3,FALSE())</f>
        <v>#N/A</v>
      </c>
      <c r="E381" s="20" t="e">
        <f aca="false">VLOOKUP(B381,Spieler!$A$1:$E$549,4,FALSE())</f>
        <v>#N/A</v>
      </c>
      <c r="F381" s="17" t="s">
        <v>50</v>
      </c>
    </row>
    <row r="382" customFormat="false" ht="13.2" hidden="false" customHeight="false" outlineLevel="0" collapsed="false">
      <c r="A382" s="43" t="e">
        <f aca="false">VLOOKUP(B382,Spieler!$A$1:$I$549,9,FALSE())</f>
        <v>#N/A</v>
      </c>
      <c r="B382" s="44"/>
      <c r="C382" s="17" t="e">
        <f aca="false">VLOOKUP(B382,Spieler!$A$1:$E$549,2,FALSE())</f>
        <v>#N/A</v>
      </c>
      <c r="D382" s="20" t="e">
        <f aca="false">VLOOKUP(B382,Spieler!$A$1:$E$549,3,FALSE())</f>
        <v>#N/A</v>
      </c>
      <c r="E382" s="20" t="e">
        <f aca="false">VLOOKUP(B382,Spieler!$A$1:$E$549,4,FALSE())</f>
        <v>#N/A</v>
      </c>
      <c r="F382" s="17" t="s">
        <v>50</v>
      </c>
    </row>
    <row r="383" customFormat="false" ht="13.2" hidden="false" customHeight="false" outlineLevel="0" collapsed="false">
      <c r="A383" s="43" t="e">
        <f aca="false">VLOOKUP(B383,Spieler!$A$1:$I$549,9,FALSE())</f>
        <v>#N/A</v>
      </c>
      <c r="B383" s="44"/>
      <c r="C383" s="17" t="e">
        <f aca="false">VLOOKUP(B383,Spieler!$A$1:$E$549,2,FALSE())</f>
        <v>#N/A</v>
      </c>
      <c r="D383" s="20" t="e">
        <f aca="false">VLOOKUP(B383,Spieler!$A$1:$E$549,3,FALSE())</f>
        <v>#N/A</v>
      </c>
      <c r="E383" s="20" t="e">
        <f aca="false">VLOOKUP(B383,Spieler!$A$1:$E$549,4,FALSE())</f>
        <v>#N/A</v>
      </c>
      <c r="F383" s="17" t="s">
        <v>50</v>
      </c>
    </row>
    <row r="384" customFormat="false" ht="13.2" hidden="false" customHeight="false" outlineLevel="0" collapsed="false">
      <c r="A384" s="43" t="e">
        <f aca="false">VLOOKUP(B384,Spieler!$A$1:$I$549,9,FALSE())</f>
        <v>#N/A</v>
      </c>
      <c r="B384" s="44"/>
      <c r="C384" s="17" t="e">
        <f aca="false">VLOOKUP(B384,Spieler!$A$1:$E$549,2,FALSE())</f>
        <v>#N/A</v>
      </c>
      <c r="D384" s="20" t="e">
        <f aca="false">VLOOKUP(B384,Spieler!$A$1:$E$549,3,FALSE())</f>
        <v>#N/A</v>
      </c>
      <c r="E384" s="20" t="e">
        <f aca="false">VLOOKUP(B384,Spieler!$A$1:$E$549,4,FALSE())</f>
        <v>#N/A</v>
      </c>
      <c r="F384" s="17" t="s">
        <v>50</v>
      </c>
    </row>
    <row r="385" customFormat="false" ht="13.2" hidden="false" customHeight="false" outlineLevel="0" collapsed="false">
      <c r="A385" s="43" t="e">
        <f aca="false">VLOOKUP(B385,Spieler!$A$1:$I$549,9,FALSE())</f>
        <v>#N/A</v>
      </c>
      <c r="B385" s="44"/>
      <c r="C385" s="17" t="e">
        <f aca="false">VLOOKUP(B385,Spieler!$A$1:$E$549,2,FALSE())</f>
        <v>#N/A</v>
      </c>
      <c r="D385" s="20" t="e">
        <f aca="false">VLOOKUP(B385,Spieler!$A$1:$E$549,3,FALSE())</f>
        <v>#N/A</v>
      </c>
      <c r="E385" s="20" t="e">
        <f aca="false">VLOOKUP(B385,Spieler!$A$1:$E$549,4,FALSE())</f>
        <v>#N/A</v>
      </c>
      <c r="F385" s="17" t="s">
        <v>50</v>
      </c>
    </row>
    <row r="386" customFormat="false" ht="13.2" hidden="false" customHeight="false" outlineLevel="0" collapsed="false">
      <c r="A386" s="43" t="e">
        <f aca="false">VLOOKUP(B386,Spieler!$A$1:$I$549,9,FALSE())</f>
        <v>#N/A</v>
      </c>
      <c r="B386" s="44"/>
      <c r="C386" s="17" t="e">
        <f aca="false">VLOOKUP(B386,Spieler!$A$1:$E$549,2,FALSE())</f>
        <v>#N/A</v>
      </c>
      <c r="D386" s="20" t="e">
        <f aca="false">VLOOKUP(B386,Spieler!$A$1:$E$549,3,FALSE())</f>
        <v>#N/A</v>
      </c>
      <c r="E386" s="20" t="e">
        <f aca="false">VLOOKUP(B386,Spieler!$A$1:$E$549,4,FALSE())</f>
        <v>#N/A</v>
      </c>
      <c r="F386" s="17" t="s">
        <v>50</v>
      </c>
    </row>
    <row r="387" customFormat="false" ht="13.2" hidden="false" customHeight="false" outlineLevel="0" collapsed="false">
      <c r="A387" s="43" t="e">
        <f aca="false">VLOOKUP(B387,Spieler!$A$1:$I$549,9,FALSE())</f>
        <v>#N/A</v>
      </c>
      <c r="B387" s="44"/>
      <c r="C387" s="17" t="e">
        <f aca="false">VLOOKUP(B387,Spieler!$A$1:$E$549,2,FALSE())</f>
        <v>#N/A</v>
      </c>
      <c r="D387" s="20" t="e">
        <f aca="false">VLOOKUP(B387,Spieler!$A$1:$E$549,3,FALSE())</f>
        <v>#N/A</v>
      </c>
      <c r="E387" s="20" t="e">
        <f aca="false">VLOOKUP(B387,Spieler!$A$1:$E$549,4,FALSE())</f>
        <v>#N/A</v>
      </c>
      <c r="F387" s="17" t="s">
        <v>50</v>
      </c>
    </row>
    <row r="388" customFormat="false" ht="13.2" hidden="false" customHeight="false" outlineLevel="0" collapsed="false">
      <c r="A388" s="43" t="e">
        <f aca="false">VLOOKUP(B388,Spieler!$A$1:$I$549,9,FALSE())</f>
        <v>#N/A</v>
      </c>
      <c r="B388" s="44"/>
      <c r="C388" s="17" t="e">
        <f aca="false">VLOOKUP(B388,Spieler!$A$1:$E$549,2,FALSE())</f>
        <v>#N/A</v>
      </c>
      <c r="D388" s="20" t="e">
        <f aca="false">VLOOKUP(B388,Spieler!$A$1:$E$549,3,FALSE())</f>
        <v>#N/A</v>
      </c>
      <c r="E388" s="20" t="e">
        <f aca="false">VLOOKUP(B388,Spieler!$A$1:$E$549,4,FALSE())</f>
        <v>#N/A</v>
      </c>
      <c r="F388" s="17" t="s">
        <v>50</v>
      </c>
    </row>
    <row r="389" customFormat="false" ht="13.2" hidden="false" customHeight="false" outlineLevel="0" collapsed="false">
      <c r="A389" s="43" t="e">
        <f aca="false">VLOOKUP(B389,Spieler!$A$1:$I$549,9,FALSE())</f>
        <v>#N/A</v>
      </c>
      <c r="B389" s="44"/>
      <c r="C389" s="17" t="e">
        <f aca="false">VLOOKUP(B389,Spieler!$A$1:$E$549,2,FALSE())</f>
        <v>#N/A</v>
      </c>
      <c r="D389" s="20" t="e">
        <f aca="false">VLOOKUP(B389,Spieler!$A$1:$E$549,3,FALSE())</f>
        <v>#N/A</v>
      </c>
      <c r="E389" s="20" t="e">
        <f aca="false">VLOOKUP(B389,Spieler!$A$1:$E$549,4,FALSE())</f>
        <v>#N/A</v>
      </c>
      <c r="F389" s="17" t="s">
        <v>50</v>
      </c>
    </row>
    <row r="390" customFormat="false" ht="13.2" hidden="false" customHeight="false" outlineLevel="0" collapsed="false">
      <c r="A390" s="43" t="e">
        <f aca="false">VLOOKUP(B390,Spieler!$A$1:$I$549,9,FALSE())</f>
        <v>#N/A</v>
      </c>
      <c r="B390" s="44"/>
      <c r="C390" s="17" t="e">
        <f aca="false">VLOOKUP(B390,Spieler!$A$1:$E$549,2,FALSE())</f>
        <v>#N/A</v>
      </c>
      <c r="D390" s="20" t="e">
        <f aca="false">VLOOKUP(B390,Spieler!$A$1:$E$549,3,FALSE())</f>
        <v>#N/A</v>
      </c>
      <c r="E390" s="20" t="e">
        <f aca="false">VLOOKUP(B390,Spieler!$A$1:$E$549,4,FALSE())</f>
        <v>#N/A</v>
      </c>
      <c r="F390" s="17" t="s">
        <v>50</v>
      </c>
    </row>
    <row r="391" customFormat="false" ht="13.2" hidden="false" customHeight="false" outlineLevel="0" collapsed="false">
      <c r="A391" s="43" t="e">
        <f aca="false">VLOOKUP(B391,Spieler!$A$1:$I$549,9,FALSE())</f>
        <v>#N/A</v>
      </c>
      <c r="B391" s="44"/>
      <c r="C391" s="17" t="e">
        <f aca="false">VLOOKUP(B391,Spieler!$A$1:$E$549,2,FALSE())</f>
        <v>#N/A</v>
      </c>
      <c r="D391" s="20" t="e">
        <f aca="false">VLOOKUP(B391,Spieler!$A$1:$E$549,3,FALSE())</f>
        <v>#N/A</v>
      </c>
      <c r="E391" s="20" t="e">
        <f aca="false">VLOOKUP(B391,Spieler!$A$1:$E$549,4,FALSE())</f>
        <v>#N/A</v>
      </c>
      <c r="F391" s="17" t="s">
        <v>50</v>
      </c>
    </row>
    <row r="392" customFormat="false" ht="13.2" hidden="false" customHeight="false" outlineLevel="0" collapsed="false">
      <c r="A392" s="43" t="e">
        <f aca="false">VLOOKUP(B392,Spieler!$A$1:$I$549,9,FALSE())</f>
        <v>#N/A</v>
      </c>
      <c r="B392" s="44"/>
      <c r="C392" s="17" t="e">
        <f aca="false">VLOOKUP(B392,Spieler!$A$1:$E$549,2,FALSE())</f>
        <v>#N/A</v>
      </c>
      <c r="D392" s="20" t="e">
        <f aca="false">VLOOKUP(B392,Spieler!$A$1:$E$549,3,FALSE())</f>
        <v>#N/A</v>
      </c>
      <c r="E392" s="20" t="e">
        <f aca="false">VLOOKUP(B392,Spieler!$A$1:$E$549,4,FALSE())</f>
        <v>#N/A</v>
      </c>
      <c r="F392" s="17" t="s">
        <v>50</v>
      </c>
    </row>
    <row r="393" customFormat="false" ht="13.2" hidden="false" customHeight="false" outlineLevel="0" collapsed="false">
      <c r="A393" s="43" t="e">
        <f aca="false">VLOOKUP(B393,Spieler!$A$1:$I$549,9,FALSE())</f>
        <v>#N/A</v>
      </c>
      <c r="B393" s="44"/>
      <c r="C393" s="17" t="e">
        <f aca="false">VLOOKUP(B393,Spieler!$A$1:$E$549,2,FALSE())</f>
        <v>#N/A</v>
      </c>
      <c r="D393" s="20" t="e">
        <f aca="false">VLOOKUP(B393,Spieler!$A$1:$E$549,3,FALSE())</f>
        <v>#N/A</v>
      </c>
      <c r="E393" s="20" t="e">
        <f aca="false">VLOOKUP(B393,Spieler!$A$1:$E$549,4,FALSE())</f>
        <v>#N/A</v>
      </c>
      <c r="F393" s="17" t="s">
        <v>50</v>
      </c>
    </row>
    <row r="394" customFormat="false" ht="13.2" hidden="false" customHeight="false" outlineLevel="0" collapsed="false">
      <c r="A394" s="43" t="e">
        <f aca="false">VLOOKUP(B394,Spieler!$A$1:$I$549,9,FALSE())</f>
        <v>#N/A</v>
      </c>
      <c r="B394" s="44"/>
      <c r="C394" s="17" t="e">
        <f aca="false">VLOOKUP(B394,Spieler!$A$1:$E$549,2,FALSE())</f>
        <v>#N/A</v>
      </c>
      <c r="D394" s="20" t="e">
        <f aca="false">VLOOKUP(B394,Spieler!$A$1:$E$549,3,FALSE())</f>
        <v>#N/A</v>
      </c>
      <c r="E394" s="20" t="e">
        <f aca="false">VLOOKUP(B394,Spieler!$A$1:$E$549,4,FALSE())</f>
        <v>#N/A</v>
      </c>
      <c r="F394" s="17" t="s">
        <v>50</v>
      </c>
    </row>
    <row r="395" customFormat="false" ht="13.2" hidden="false" customHeight="false" outlineLevel="0" collapsed="false">
      <c r="A395" s="43" t="e">
        <f aca="false">VLOOKUP(B395,Spieler!$A$1:$I$549,9,FALSE())</f>
        <v>#N/A</v>
      </c>
      <c r="B395" s="44"/>
      <c r="C395" s="17" t="e">
        <f aca="false">VLOOKUP(B395,Spieler!$A$1:$E$549,2,FALSE())</f>
        <v>#N/A</v>
      </c>
      <c r="D395" s="20" t="e">
        <f aca="false">VLOOKUP(B395,Spieler!$A$1:$E$549,3,FALSE())</f>
        <v>#N/A</v>
      </c>
      <c r="E395" s="20" t="e">
        <f aca="false">VLOOKUP(B395,Spieler!$A$1:$E$549,4,FALSE())</f>
        <v>#N/A</v>
      </c>
      <c r="F395" s="17" t="s">
        <v>50</v>
      </c>
    </row>
    <row r="396" customFormat="false" ht="13.2" hidden="false" customHeight="false" outlineLevel="0" collapsed="false">
      <c r="A396" s="43" t="e">
        <f aca="false">VLOOKUP(B396,Spieler!$A$1:$I$549,9,FALSE())</f>
        <v>#N/A</v>
      </c>
      <c r="B396" s="44"/>
      <c r="C396" s="17" t="e">
        <f aca="false">VLOOKUP(B396,Spieler!$A$1:$E$549,2,FALSE())</f>
        <v>#N/A</v>
      </c>
      <c r="D396" s="20" t="e">
        <f aca="false">VLOOKUP(B396,Spieler!$A$1:$E$549,3,FALSE())</f>
        <v>#N/A</v>
      </c>
      <c r="E396" s="20" t="e">
        <f aca="false">VLOOKUP(B396,Spieler!$A$1:$E$549,4,FALSE())</f>
        <v>#N/A</v>
      </c>
      <c r="F396" s="17" t="s">
        <v>50</v>
      </c>
    </row>
    <row r="397" customFormat="false" ht="13.2" hidden="false" customHeight="false" outlineLevel="0" collapsed="false">
      <c r="A397" s="43" t="e">
        <f aca="false">VLOOKUP(B397,Spieler!$A$1:$I$549,9,FALSE())</f>
        <v>#N/A</v>
      </c>
      <c r="B397" s="44"/>
      <c r="C397" s="17" t="e">
        <f aca="false">VLOOKUP(B397,Spieler!$A$1:$E$549,2,FALSE())</f>
        <v>#N/A</v>
      </c>
      <c r="D397" s="20" t="e">
        <f aca="false">VLOOKUP(B397,Spieler!$A$1:$E$549,3,FALSE())</f>
        <v>#N/A</v>
      </c>
      <c r="E397" s="20" t="e">
        <f aca="false">VLOOKUP(B397,Spieler!$A$1:$E$549,4,FALSE())</f>
        <v>#N/A</v>
      </c>
      <c r="F397" s="17" t="s">
        <v>50</v>
      </c>
    </row>
    <row r="398" customFormat="false" ht="13.2" hidden="false" customHeight="false" outlineLevel="0" collapsed="false">
      <c r="A398" s="43" t="e">
        <f aca="false">VLOOKUP(B398,Spieler!$A$1:$I$549,9,FALSE())</f>
        <v>#N/A</v>
      </c>
      <c r="B398" s="44"/>
      <c r="C398" s="17" t="e">
        <f aca="false">VLOOKUP(B398,Spieler!$A$1:$E$549,2,FALSE())</f>
        <v>#N/A</v>
      </c>
      <c r="D398" s="20" t="e">
        <f aca="false">VLOOKUP(B398,Spieler!$A$1:$E$549,3,FALSE())</f>
        <v>#N/A</v>
      </c>
      <c r="E398" s="20" t="e">
        <f aca="false">VLOOKUP(B398,Spieler!$A$1:$E$549,4,FALSE())</f>
        <v>#N/A</v>
      </c>
      <c r="F398" s="17" t="s">
        <v>50</v>
      </c>
    </row>
    <row r="399" customFormat="false" ht="13.2" hidden="false" customHeight="false" outlineLevel="0" collapsed="false">
      <c r="A399" s="43" t="e">
        <f aca="false">VLOOKUP(B399,Spieler!$A$1:$I$549,9,FALSE())</f>
        <v>#N/A</v>
      </c>
      <c r="B399" s="44"/>
      <c r="C399" s="17" t="e">
        <f aca="false">VLOOKUP(B399,Spieler!$A$1:$E$549,2,FALSE())</f>
        <v>#N/A</v>
      </c>
      <c r="D399" s="20" t="e">
        <f aca="false">VLOOKUP(B399,Spieler!$A$1:$E$549,3,FALSE())</f>
        <v>#N/A</v>
      </c>
      <c r="E399" s="20" t="e">
        <f aca="false">VLOOKUP(B399,Spieler!$A$1:$E$549,4,FALSE())</f>
        <v>#N/A</v>
      </c>
      <c r="F399" s="17" t="s">
        <v>50</v>
      </c>
    </row>
    <row r="400" customFormat="false" ht="13.2" hidden="false" customHeight="false" outlineLevel="0" collapsed="false">
      <c r="A400" s="43" t="e">
        <f aca="false">VLOOKUP(B400,Spieler!$A$1:$I$549,9,FALSE())</f>
        <v>#N/A</v>
      </c>
      <c r="B400" s="44"/>
      <c r="C400" s="17" t="e">
        <f aca="false">VLOOKUP(B400,Spieler!$A$1:$E$549,2,FALSE())</f>
        <v>#N/A</v>
      </c>
      <c r="D400" s="20" t="e">
        <f aca="false">VLOOKUP(B400,Spieler!$A$1:$E$549,3,FALSE())</f>
        <v>#N/A</v>
      </c>
      <c r="E400" s="20" t="e">
        <f aca="false">VLOOKUP(B400,Spieler!$A$1:$E$549,4,FALSE())</f>
        <v>#N/A</v>
      </c>
      <c r="F400" s="17" t="s">
        <v>50</v>
      </c>
    </row>
    <row r="401" customFormat="false" ht="13.2" hidden="false" customHeight="false" outlineLevel="0" collapsed="false">
      <c r="A401" s="43" t="e">
        <f aca="false">VLOOKUP(B401,Spieler!$A$1:$I$549,9,FALSE())</f>
        <v>#N/A</v>
      </c>
      <c r="B401" s="44"/>
      <c r="C401" s="17" t="e">
        <f aca="false">VLOOKUP(B401,Spieler!$A$1:$E$549,2,FALSE())</f>
        <v>#N/A</v>
      </c>
      <c r="D401" s="20" t="e">
        <f aca="false">VLOOKUP(B401,Spieler!$A$1:$E$549,3,FALSE())</f>
        <v>#N/A</v>
      </c>
      <c r="E401" s="20" t="e">
        <f aca="false">VLOOKUP(B401,Spieler!$A$1:$E$549,4,FALSE())</f>
        <v>#N/A</v>
      </c>
      <c r="F401" s="17" t="s">
        <v>50</v>
      </c>
    </row>
    <row r="402" customFormat="false" ht="13.2" hidden="false" customHeight="false" outlineLevel="0" collapsed="false">
      <c r="A402" s="43" t="e">
        <f aca="false">VLOOKUP(B402,Spieler!$A$1:$I$549,9,FALSE())</f>
        <v>#N/A</v>
      </c>
      <c r="B402" s="44"/>
      <c r="C402" s="17" t="e">
        <f aca="false">VLOOKUP(B402,Spieler!$A$1:$E$549,2,FALSE())</f>
        <v>#N/A</v>
      </c>
      <c r="D402" s="20" t="e">
        <f aca="false">VLOOKUP(B402,Spieler!$A$1:$E$549,3,FALSE())</f>
        <v>#N/A</v>
      </c>
      <c r="E402" s="20" t="e">
        <f aca="false">VLOOKUP(B402,Spieler!$A$1:$E$549,4,FALSE())</f>
        <v>#N/A</v>
      </c>
      <c r="F402" s="17" t="s">
        <v>50</v>
      </c>
    </row>
    <row r="403" customFormat="false" ht="13.2" hidden="false" customHeight="false" outlineLevel="0" collapsed="false">
      <c r="A403" s="43" t="e">
        <f aca="false">VLOOKUP(B403,Spieler!$A$1:$I$549,9,FALSE())</f>
        <v>#N/A</v>
      </c>
      <c r="B403" s="44"/>
      <c r="C403" s="17" t="e">
        <f aca="false">VLOOKUP(B403,Spieler!$A$1:$E$549,2,FALSE())</f>
        <v>#N/A</v>
      </c>
      <c r="D403" s="20" t="e">
        <f aca="false">VLOOKUP(B403,Spieler!$A$1:$E$549,3,FALSE())</f>
        <v>#N/A</v>
      </c>
      <c r="E403" s="20" t="e">
        <f aca="false">VLOOKUP(B403,Spieler!$A$1:$E$549,4,FALSE())</f>
        <v>#N/A</v>
      </c>
      <c r="F403" s="17" t="s">
        <v>50</v>
      </c>
    </row>
    <row r="404" customFormat="false" ht="13.2" hidden="false" customHeight="false" outlineLevel="0" collapsed="false">
      <c r="A404" s="43" t="e">
        <f aca="false">VLOOKUP(B404,Spieler!$A$1:$I$549,9,FALSE())</f>
        <v>#N/A</v>
      </c>
      <c r="B404" s="44"/>
      <c r="C404" s="17" t="e">
        <f aca="false">VLOOKUP(B404,Spieler!$A$1:$E$549,2,FALSE())</f>
        <v>#N/A</v>
      </c>
      <c r="D404" s="20" t="e">
        <f aca="false">VLOOKUP(B404,Spieler!$A$1:$E$549,3,FALSE())</f>
        <v>#N/A</v>
      </c>
      <c r="E404" s="20" t="e">
        <f aca="false">VLOOKUP(B404,Spieler!$A$1:$E$549,4,FALSE())</f>
        <v>#N/A</v>
      </c>
      <c r="F404" s="17" t="s">
        <v>50</v>
      </c>
    </row>
    <row r="405" customFormat="false" ht="13.2" hidden="false" customHeight="false" outlineLevel="0" collapsed="false">
      <c r="A405" s="43" t="e">
        <f aca="false">VLOOKUP(B405,Spieler!$A$1:$I$549,9,FALSE())</f>
        <v>#N/A</v>
      </c>
      <c r="B405" s="44"/>
      <c r="C405" s="17" t="e">
        <f aca="false">VLOOKUP(B405,Spieler!$A$1:$E$549,2,FALSE())</f>
        <v>#N/A</v>
      </c>
      <c r="D405" s="20" t="e">
        <f aca="false">VLOOKUP(B405,Spieler!$A$1:$E$549,3,FALSE())</f>
        <v>#N/A</v>
      </c>
      <c r="E405" s="20" t="e">
        <f aca="false">VLOOKUP(B405,Spieler!$A$1:$E$549,4,FALSE())</f>
        <v>#N/A</v>
      </c>
      <c r="F405" s="17" t="s">
        <v>50</v>
      </c>
    </row>
    <row r="406" customFormat="false" ht="13.2" hidden="false" customHeight="false" outlineLevel="0" collapsed="false">
      <c r="A406" s="43" t="e">
        <f aca="false">VLOOKUP(B406,Spieler!$A$1:$I$549,9,FALSE())</f>
        <v>#N/A</v>
      </c>
      <c r="B406" s="44"/>
      <c r="C406" s="17" t="e">
        <f aca="false">VLOOKUP(B406,Spieler!$A$1:$E$549,2,FALSE())</f>
        <v>#N/A</v>
      </c>
      <c r="D406" s="20" t="e">
        <f aca="false">VLOOKUP(B406,Spieler!$A$1:$E$549,3,FALSE())</f>
        <v>#N/A</v>
      </c>
      <c r="E406" s="20" t="e">
        <f aca="false">VLOOKUP(B406,Spieler!$A$1:$E$549,4,FALSE())</f>
        <v>#N/A</v>
      </c>
      <c r="F406" s="17" t="s">
        <v>50</v>
      </c>
    </row>
    <row r="407" customFormat="false" ht="13.2" hidden="false" customHeight="false" outlineLevel="0" collapsed="false">
      <c r="A407" s="43" t="e">
        <f aca="false">VLOOKUP(B407,Spieler!$A$1:$I$549,9,FALSE())</f>
        <v>#N/A</v>
      </c>
      <c r="B407" s="44"/>
      <c r="C407" s="17" t="e">
        <f aca="false">VLOOKUP(B407,Spieler!$A$1:$E$549,2,FALSE())</f>
        <v>#N/A</v>
      </c>
      <c r="D407" s="20" t="e">
        <f aca="false">VLOOKUP(B407,Spieler!$A$1:$E$549,3,FALSE())</f>
        <v>#N/A</v>
      </c>
      <c r="E407" s="20" t="e">
        <f aca="false">VLOOKUP(B407,Spieler!$A$1:$E$549,4,FALSE())</f>
        <v>#N/A</v>
      </c>
      <c r="F407" s="17" t="s">
        <v>50</v>
      </c>
    </row>
    <row r="408" customFormat="false" ht="13.2" hidden="false" customHeight="false" outlineLevel="0" collapsed="false">
      <c r="A408" s="43" t="e">
        <f aca="false">VLOOKUP(B408,Spieler!$A$1:$I$549,9,FALSE())</f>
        <v>#N/A</v>
      </c>
      <c r="B408" s="44"/>
      <c r="C408" s="17" t="e">
        <f aca="false">VLOOKUP(B408,Spieler!$A$1:$E$549,2,FALSE())</f>
        <v>#N/A</v>
      </c>
      <c r="D408" s="20" t="e">
        <f aca="false">VLOOKUP(B408,Spieler!$A$1:$E$549,3,FALSE())</f>
        <v>#N/A</v>
      </c>
      <c r="E408" s="20" t="e">
        <f aca="false">VLOOKUP(B408,Spieler!$A$1:$E$549,4,FALSE())</f>
        <v>#N/A</v>
      </c>
      <c r="F408" s="17" t="s">
        <v>50</v>
      </c>
    </row>
    <row r="409" customFormat="false" ht="13.2" hidden="false" customHeight="false" outlineLevel="0" collapsed="false">
      <c r="A409" s="43" t="e">
        <f aca="false">VLOOKUP(B409,Spieler!$A$1:$I$549,9,FALSE())</f>
        <v>#N/A</v>
      </c>
      <c r="B409" s="44"/>
      <c r="C409" s="17" t="e">
        <f aca="false">VLOOKUP(B409,Spieler!$A$1:$E$549,2,FALSE())</f>
        <v>#N/A</v>
      </c>
      <c r="D409" s="20" t="e">
        <f aca="false">VLOOKUP(B409,Spieler!$A$1:$E$549,3,FALSE())</f>
        <v>#N/A</v>
      </c>
      <c r="E409" s="20" t="e">
        <f aca="false">VLOOKUP(B409,Spieler!$A$1:$E$549,4,FALSE())</f>
        <v>#N/A</v>
      </c>
      <c r="F409" s="17" t="s">
        <v>50</v>
      </c>
    </row>
    <row r="410" customFormat="false" ht="13.2" hidden="false" customHeight="false" outlineLevel="0" collapsed="false">
      <c r="A410" s="43" t="e">
        <f aca="false">VLOOKUP(B410,Spieler!$A$1:$I$549,9,FALSE())</f>
        <v>#N/A</v>
      </c>
      <c r="B410" s="44"/>
      <c r="C410" s="17" t="e">
        <f aca="false">VLOOKUP(B410,Spieler!$A$1:$E$549,2,FALSE())</f>
        <v>#N/A</v>
      </c>
      <c r="D410" s="20" t="e">
        <f aca="false">VLOOKUP(B410,Spieler!$A$1:$E$549,3,FALSE())</f>
        <v>#N/A</v>
      </c>
      <c r="E410" s="20" t="e">
        <f aca="false">VLOOKUP(B410,Spieler!$A$1:$E$549,4,FALSE())</f>
        <v>#N/A</v>
      </c>
      <c r="F410" s="17" t="s">
        <v>50</v>
      </c>
    </row>
    <row r="411" customFormat="false" ht="13.2" hidden="false" customHeight="false" outlineLevel="0" collapsed="false">
      <c r="A411" s="43" t="e">
        <f aca="false">VLOOKUP(B411,Spieler!$A$1:$I$549,9,FALSE())</f>
        <v>#N/A</v>
      </c>
      <c r="B411" s="44"/>
      <c r="C411" s="17" t="e">
        <f aca="false">VLOOKUP(B411,Spieler!$A$1:$E$549,2,FALSE())</f>
        <v>#N/A</v>
      </c>
      <c r="D411" s="20" t="e">
        <f aca="false">VLOOKUP(B411,Spieler!$A$1:$E$549,3,FALSE())</f>
        <v>#N/A</v>
      </c>
      <c r="E411" s="20" t="e">
        <f aca="false">VLOOKUP(B411,Spieler!$A$1:$E$549,4,FALSE())</f>
        <v>#N/A</v>
      </c>
      <c r="F411" s="17" t="s">
        <v>50</v>
      </c>
    </row>
    <row r="412" customFormat="false" ht="13.2" hidden="false" customHeight="false" outlineLevel="0" collapsed="false">
      <c r="A412" s="43" t="e">
        <f aca="false">VLOOKUP(B412,Spieler!$A$1:$I$549,9,FALSE())</f>
        <v>#N/A</v>
      </c>
      <c r="B412" s="44"/>
      <c r="C412" s="17" t="e">
        <f aca="false">VLOOKUP(B412,Spieler!$A$1:$E$549,2,FALSE())</f>
        <v>#N/A</v>
      </c>
      <c r="D412" s="20" t="e">
        <f aca="false">VLOOKUP(B412,Spieler!$A$1:$E$549,3,FALSE())</f>
        <v>#N/A</v>
      </c>
      <c r="E412" s="20" t="e">
        <f aca="false">VLOOKUP(B412,Spieler!$A$1:$E$549,4,FALSE())</f>
        <v>#N/A</v>
      </c>
      <c r="F412" s="17" t="s">
        <v>50</v>
      </c>
    </row>
    <row r="413" customFormat="false" ht="13.2" hidden="false" customHeight="false" outlineLevel="0" collapsed="false">
      <c r="A413" s="43" t="e">
        <f aca="false">VLOOKUP(B413,Spieler!$A$1:$I$549,9,FALSE())</f>
        <v>#N/A</v>
      </c>
      <c r="B413" s="44"/>
      <c r="C413" s="17" t="e">
        <f aca="false">VLOOKUP(B413,Spieler!$A$1:$E$549,2,FALSE())</f>
        <v>#N/A</v>
      </c>
      <c r="D413" s="20" t="e">
        <f aca="false">VLOOKUP(B413,Spieler!$A$1:$E$549,3,FALSE())</f>
        <v>#N/A</v>
      </c>
      <c r="E413" s="20" t="e">
        <f aca="false">VLOOKUP(B413,Spieler!$A$1:$E$549,4,FALSE())</f>
        <v>#N/A</v>
      </c>
      <c r="F413" s="17" t="s">
        <v>50</v>
      </c>
    </row>
    <row r="414" customFormat="false" ht="13.2" hidden="false" customHeight="false" outlineLevel="0" collapsed="false">
      <c r="A414" s="43" t="e">
        <f aca="false">VLOOKUP(B414,Spieler!$A$1:$I$549,9,FALSE())</f>
        <v>#N/A</v>
      </c>
      <c r="B414" s="44"/>
      <c r="C414" s="17" t="e">
        <f aca="false">VLOOKUP(B414,Spieler!$A$1:$E$549,2,FALSE())</f>
        <v>#N/A</v>
      </c>
      <c r="D414" s="20" t="e">
        <f aca="false">VLOOKUP(B414,Spieler!$A$1:$E$549,3,FALSE())</f>
        <v>#N/A</v>
      </c>
      <c r="E414" s="20" t="e">
        <f aca="false">VLOOKUP(B414,Spieler!$A$1:$E$549,4,FALSE())</f>
        <v>#N/A</v>
      </c>
      <c r="F414" s="17" t="s">
        <v>50</v>
      </c>
    </row>
    <row r="415" customFormat="false" ht="13.2" hidden="false" customHeight="false" outlineLevel="0" collapsed="false">
      <c r="A415" s="43" t="e">
        <f aca="false">VLOOKUP(B415,Spieler!$A$1:$I$549,9,FALSE())</f>
        <v>#N/A</v>
      </c>
      <c r="B415" s="44"/>
      <c r="C415" s="17" t="e">
        <f aca="false">VLOOKUP(B415,Spieler!$A$1:$E$549,2,FALSE())</f>
        <v>#N/A</v>
      </c>
      <c r="D415" s="20" t="e">
        <f aca="false">VLOOKUP(B415,Spieler!$A$1:$E$549,3,FALSE())</f>
        <v>#N/A</v>
      </c>
      <c r="E415" s="20" t="e">
        <f aca="false">VLOOKUP(B415,Spieler!$A$1:$E$549,4,FALSE())</f>
        <v>#N/A</v>
      </c>
      <c r="F415" s="17" t="s">
        <v>50</v>
      </c>
    </row>
    <row r="416" customFormat="false" ht="13.2" hidden="false" customHeight="false" outlineLevel="0" collapsed="false">
      <c r="A416" s="43" t="e">
        <f aca="false">VLOOKUP(B416,Spieler!$A$1:$I$549,9,FALSE())</f>
        <v>#N/A</v>
      </c>
      <c r="B416" s="44"/>
      <c r="C416" s="17" t="e">
        <f aca="false">VLOOKUP(B416,Spieler!$A$1:$E$549,2,FALSE())</f>
        <v>#N/A</v>
      </c>
      <c r="D416" s="20" t="e">
        <f aca="false">VLOOKUP(B416,Spieler!$A$1:$E$549,3,FALSE())</f>
        <v>#N/A</v>
      </c>
      <c r="E416" s="20" t="e">
        <f aca="false">VLOOKUP(B416,Spieler!$A$1:$E$549,4,FALSE())</f>
        <v>#N/A</v>
      </c>
      <c r="F416" s="17" t="s">
        <v>50</v>
      </c>
    </row>
    <row r="417" customFormat="false" ht="13.2" hidden="false" customHeight="false" outlineLevel="0" collapsed="false">
      <c r="A417" s="43" t="e">
        <f aca="false">VLOOKUP(B417,Spieler!$A$1:$I$549,9,FALSE())</f>
        <v>#N/A</v>
      </c>
      <c r="B417" s="44"/>
      <c r="C417" s="17" t="e">
        <f aca="false">VLOOKUP(B417,Spieler!$A$1:$E$549,2,FALSE())</f>
        <v>#N/A</v>
      </c>
      <c r="D417" s="20" t="e">
        <f aca="false">VLOOKUP(B417,Spieler!$A$1:$E$549,3,FALSE())</f>
        <v>#N/A</v>
      </c>
      <c r="E417" s="20" t="e">
        <f aca="false">VLOOKUP(B417,Spieler!$A$1:$E$549,4,FALSE())</f>
        <v>#N/A</v>
      </c>
      <c r="F417" s="17" t="s">
        <v>50</v>
      </c>
    </row>
    <row r="418" customFormat="false" ht="13.2" hidden="false" customHeight="false" outlineLevel="0" collapsed="false">
      <c r="A418" s="43" t="e">
        <f aca="false">VLOOKUP(B418,Spieler!$A$1:$I$549,9,FALSE())</f>
        <v>#N/A</v>
      </c>
      <c r="B418" s="44"/>
      <c r="C418" s="17" t="e">
        <f aca="false">VLOOKUP(B418,Spieler!$A$1:$E$549,2,FALSE())</f>
        <v>#N/A</v>
      </c>
      <c r="D418" s="20" t="e">
        <f aca="false">VLOOKUP(B418,Spieler!$A$1:$E$549,3,FALSE())</f>
        <v>#N/A</v>
      </c>
      <c r="E418" s="20" t="e">
        <f aca="false">VLOOKUP(B418,Spieler!$A$1:$E$549,4,FALSE())</f>
        <v>#N/A</v>
      </c>
      <c r="F418" s="17" t="s">
        <v>50</v>
      </c>
    </row>
    <row r="419" customFormat="false" ht="13.2" hidden="false" customHeight="false" outlineLevel="0" collapsed="false">
      <c r="A419" s="43" t="e">
        <f aca="false">VLOOKUP(B419,Spieler!$A$1:$I$549,9,FALSE())</f>
        <v>#N/A</v>
      </c>
      <c r="B419" s="44"/>
      <c r="C419" s="17" t="e">
        <f aca="false">VLOOKUP(B419,Spieler!$A$1:$E$549,2,FALSE())</f>
        <v>#N/A</v>
      </c>
      <c r="D419" s="20" t="e">
        <f aca="false">VLOOKUP(B419,Spieler!$A$1:$E$549,3,FALSE())</f>
        <v>#N/A</v>
      </c>
      <c r="E419" s="20" t="e">
        <f aca="false">VLOOKUP(B419,Spieler!$A$1:$E$549,4,FALSE())</f>
        <v>#N/A</v>
      </c>
      <c r="F419" s="17" t="s">
        <v>50</v>
      </c>
    </row>
    <row r="420" customFormat="false" ht="13.2" hidden="false" customHeight="false" outlineLevel="0" collapsed="false">
      <c r="A420" s="43" t="e">
        <f aca="false">VLOOKUP(B420,Spieler!$A$1:$I$549,9,FALSE())</f>
        <v>#N/A</v>
      </c>
      <c r="B420" s="44"/>
      <c r="C420" s="17" t="e">
        <f aca="false">VLOOKUP(B420,Spieler!$A$1:$E$549,2,FALSE())</f>
        <v>#N/A</v>
      </c>
      <c r="D420" s="20" t="e">
        <f aca="false">VLOOKUP(B420,Spieler!$A$1:$E$549,3,FALSE())</f>
        <v>#N/A</v>
      </c>
      <c r="E420" s="20" t="e">
        <f aca="false">VLOOKUP(B420,Spieler!$A$1:$E$549,4,FALSE())</f>
        <v>#N/A</v>
      </c>
      <c r="F420" s="17" t="s">
        <v>50</v>
      </c>
    </row>
    <row r="421" customFormat="false" ht="13.2" hidden="false" customHeight="false" outlineLevel="0" collapsed="false">
      <c r="A421" s="43" t="e">
        <f aca="false">VLOOKUP(B421,Spieler!$A$1:$I$549,9,FALSE())</f>
        <v>#N/A</v>
      </c>
      <c r="B421" s="44"/>
      <c r="C421" s="17" t="e">
        <f aca="false">VLOOKUP(B421,Spieler!$A$1:$E$549,2,FALSE())</f>
        <v>#N/A</v>
      </c>
      <c r="D421" s="20" t="e">
        <f aca="false">VLOOKUP(B421,Spieler!$A$1:$E$549,3,FALSE())</f>
        <v>#N/A</v>
      </c>
      <c r="E421" s="20" t="e">
        <f aca="false">VLOOKUP(B421,Spieler!$A$1:$E$549,4,FALSE())</f>
        <v>#N/A</v>
      </c>
      <c r="F421" s="17" t="s">
        <v>50</v>
      </c>
    </row>
    <row r="422" customFormat="false" ht="13.2" hidden="false" customHeight="false" outlineLevel="0" collapsed="false">
      <c r="A422" s="43" t="e">
        <f aca="false">VLOOKUP(B422,Spieler!$A$1:$I$549,9,FALSE())</f>
        <v>#N/A</v>
      </c>
      <c r="B422" s="44"/>
      <c r="C422" s="17" t="e">
        <f aca="false">VLOOKUP(B422,Spieler!$A$1:$E$549,2,FALSE())</f>
        <v>#N/A</v>
      </c>
      <c r="D422" s="20" t="e">
        <f aca="false">VLOOKUP(B422,Spieler!$A$1:$E$549,3,FALSE())</f>
        <v>#N/A</v>
      </c>
      <c r="E422" s="20" t="e">
        <f aca="false">VLOOKUP(B422,Spieler!$A$1:$E$549,4,FALSE())</f>
        <v>#N/A</v>
      </c>
      <c r="F422" s="17" t="s">
        <v>50</v>
      </c>
    </row>
    <row r="423" customFormat="false" ht="13.2" hidden="false" customHeight="false" outlineLevel="0" collapsed="false">
      <c r="A423" s="43" t="e">
        <f aca="false">VLOOKUP(B423,Spieler!$A$1:$I$549,9,FALSE())</f>
        <v>#N/A</v>
      </c>
      <c r="B423" s="44"/>
      <c r="C423" s="17" t="e">
        <f aca="false">VLOOKUP(B423,Spieler!$A$1:$E$549,2,FALSE())</f>
        <v>#N/A</v>
      </c>
      <c r="D423" s="20" t="e">
        <f aca="false">VLOOKUP(B423,Spieler!$A$1:$E$549,3,FALSE())</f>
        <v>#N/A</v>
      </c>
      <c r="E423" s="20" t="e">
        <f aca="false">VLOOKUP(B423,Spieler!$A$1:$E$549,4,FALSE())</f>
        <v>#N/A</v>
      </c>
      <c r="F423" s="17" t="s">
        <v>50</v>
      </c>
    </row>
    <row r="424" customFormat="false" ht="13.2" hidden="false" customHeight="false" outlineLevel="0" collapsed="false">
      <c r="A424" s="43" t="e">
        <f aca="false">VLOOKUP(B424,Spieler!$A$1:$I$549,9,FALSE())</f>
        <v>#N/A</v>
      </c>
      <c r="B424" s="44"/>
      <c r="C424" s="17" t="e">
        <f aca="false">VLOOKUP(B424,Spieler!$A$1:$E$549,2,FALSE())</f>
        <v>#N/A</v>
      </c>
      <c r="D424" s="20" t="e">
        <f aca="false">VLOOKUP(B424,Spieler!$A$1:$E$549,3,FALSE())</f>
        <v>#N/A</v>
      </c>
      <c r="E424" s="20" t="e">
        <f aca="false">VLOOKUP(B424,Spieler!$A$1:$E$549,4,FALSE())</f>
        <v>#N/A</v>
      </c>
      <c r="F424" s="17" t="s">
        <v>50</v>
      </c>
    </row>
    <row r="425" customFormat="false" ht="13.2" hidden="false" customHeight="false" outlineLevel="0" collapsed="false">
      <c r="A425" s="43" t="e">
        <f aca="false">VLOOKUP(B425,Spieler!$A$1:$I$549,9,FALSE())</f>
        <v>#N/A</v>
      </c>
      <c r="B425" s="44"/>
      <c r="C425" s="17" t="e">
        <f aca="false">VLOOKUP(B425,Spieler!$A$1:$E$549,2,FALSE())</f>
        <v>#N/A</v>
      </c>
      <c r="D425" s="20" t="e">
        <f aca="false">VLOOKUP(B425,Spieler!$A$1:$E$549,3,FALSE())</f>
        <v>#N/A</v>
      </c>
      <c r="E425" s="20" t="e">
        <f aca="false">VLOOKUP(B425,Spieler!$A$1:$E$549,4,FALSE())</f>
        <v>#N/A</v>
      </c>
      <c r="F425" s="17" t="s">
        <v>50</v>
      </c>
    </row>
    <row r="426" customFormat="false" ht="13.2" hidden="false" customHeight="false" outlineLevel="0" collapsed="false">
      <c r="A426" s="43" t="e">
        <f aca="false">VLOOKUP(B426,Spieler!$A$1:$I$549,9,FALSE())</f>
        <v>#N/A</v>
      </c>
      <c r="B426" s="44"/>
      <c r="C426" s="17" t="e">
        <f aca="false">VLOOKUP(B426,Spieler!$A$1:$E$549,2,FALSE())</f>
        <v>#N/A</v>
      </c>
      <c r="D426" s="20" t="e">
        <f aca="false">VLOOKUP(B426,Spieler!$A$1:$E$549,3,FALSE())</f>
        <v>#N/A</v>
      </c>
      <c r="E426" s="20" t="e">
        <f aca="false">VLOOKUP(B426,Spieler!$A$1:$E$549,4,FALSE())</f>
        <v>#N/A</v>
      </c>
      <c r="F426" s="17" t="s">
        <v>50</v>
      </c>
    </row>
    <row r="427" customFormat="false" ht="13.2" hidden="false" customHeight="false" outlineLevel="0" collapsed="false">
      <c r="A427" s="43" t="e">
        <f aca="false">VLOOKUP(B427,Spieler!$A$1:$I$549,9,FALSE())</f>
        <v>#N/A</v>
      </c>
      <c r="B427" s="44"/>
      <c r="C427" s="17" t="e">
        <f aca="false">VLOOKUP(B427,Spieler!$A$1:$E$549,2,FALSE())</f>
        <v>#N/A</v>
      </c>
      <c r="D427" s="20" t="e">
        <f aca="false">VLOOKUP(B427,Spieler!$A$1:$E$549,3,FALSE())</f>
        <v>#N/A</v>
      </c>
      <c r="E427" s="20" t="e">
        <f aca="false">VLOOKUP(B427,Spieler!$A$1:$E$549,4,FALSE())</f>
        <v>#N/A</v>
      </c>
      <c r="F427" s="17" t="s">
        <v>50</v>
      </c>
    </row>
    <row r="428" customFormat="false" ht="13.2" hidden="false" customHeight="false" outlineLevel="0" collapsed="false">
      <c r="A428" s="43" t="e">
        <f aca="false">VLOOKUP(B428,Spieler!$A$1:$I$549,9,FALSE())</f>
        <v>#N/A</v>
      </c>
      <c r="B428" s="44"/>
      <c r="C428" s="17" t="e">
        <f aca="false">VLOOKUP(B428,Spieler!$A$1:$E$549,2,FALSE())</f>
        <v>#N/A</v>
      </c>
      <c r="D428" s="20" t="e">
        <f aca="false">VLOOKUP(B428,Spieler!$A$1:$E$549,3,FALSE())</f>
        <v>#N/A</v>
      </c>
      <c r="E428" s="20" t="e">
        <f aca="false">VLOOKUP(B428,Spieler!$A$1:$E$549,4,FALSE())</f>
        <v>#N/A</v>
      </c>
      <c r="F428" s="17" t="s">
        <v>50</v>
      </c>
    </row>
    <row r="429" customFormat="false" ht="13.2" hidden="false" customHeight="false" outlineLevel="0" collapsed="false">
      <c r="A429" s="43" t="e">
        <f aca="false">VLOOKUP(B429,Spieler!$A$1:$I$549,9,FALSE())</f>
        <v>#N/A</v>
      </c>
      <c r="B429" s="44"/>
      <c r="C429" s="17" t="e">
        <f aca="false">VLOOKUP(B429,Spieler!$A$1:$E$549,2,FALSE())</f>
        <v>#N/A</v>
      </c>
      <c r="D429" s="20" t="e">
        <f aca="false">VLOOKUP(B429,Spieler!$A$1:$E$549,3,FALSE())</f>
        <v>#N/A</v>
      </c>
      <c r="E429" s="20" t="e">
        <f aca="false">VLOOKUP(B429,Spieler!$A$1:$E$549,4,FALSE())</f>
        <v>#N/A</v>
      </c>
      <c r="F429" s="17" t="s">
        <v>50</v>
      </c>
    </row>
    <row r="430" customFormat="false" ht="13.2" hidden="false" customHeight="false" outlineLevel="0" collapsed="false">
      <c r="A430" s="43" t="e">
        <f aca="false">VLOOKUP(B430,Spieler!$A$1:$I$549,9,FALSE())</f>
        <v>#N/A</v>
      </c>
      <c r="B430" s="44"/>
      <c r="C430" s="17" t="e">
        <f aca="false">VLOOKUP(B430,Spieler!$A$1:$E$549,2,FALSE())</f>
        <v>#N/A</v>
      </c>
      <c r="D430" s="20" t="e">
        <f aca="false">VLOOKUP(B430,Spieler!$A$1:$E$549,3,FALSE())</f>
        <v>#N/A</v>
      </c>
      <c r="E430" s="20" t="e">
        <f aca="false">VLOOKUP(B430,Spieler!$A$1:$E$549,4,FALSE())</f>
        <v>#N/A</v>
      </c>
      <c r="F430" s="17" t="s">
        <v>50</v>
      </c>
    </row>
    <row r="431" customFormat="false" ht="13.2" hidden="false" customHeight="false" outlineLevel="0" collapsed="false">
      <c r="A431" s="43" t="e">
        <f aca="false">VLOOKUP(B431,Spieler!$A$1:$I$549,9,FALSE())</f>
        <v>#N/A</v>
      </c>
      <c r="B431" s="44"/>
      <c r="C431" s="17" t="e">
        <f aca="false">VLOOKUP(B431,Spieler!$A$1:$E$549,2,FALSE())</f>
        <v>#N/A</v>
      </c>
      <c r="D431" s="20" t="e">
        <f aca="false">VLOOKUP(B431,Spieler!$A$1:$E$549,3,FALSE())</f>
        <v>#N/A</v>
      </c>
      <c r="E431" s="20" t="e">
        <f aca="false">VLOOKUP(B431,Spieler!$A$1:$E$549,4,FALSE())</f>
        <v>#N/A</v>
      </c>
      <c r="F431" s="17" t="s">
        <v>50</v>
      </c>
    </row>
    <row r="432" customFormat="false" ht="13.2" hidden="false" customHeight="false" outlineLevel="0" collapsed="false">
      <c r="A432" s="43" t="e">
        <f aca="false">VLOOKUP(B432,Spieler!$A$1:$I$549,9,FALSE())</f>
        <v>#N/A</v>
      </c>
      <c r="B432" s="44"/>
      <c r="C432" s="17" t="e">
        <f aca="false">VLOOKUP(B432,Spieler!$A$1:$E$549,2,FALSE())</f>
        <v>#N/A</v>
      </c>
      <c r="D432" s="20" t="e">
        <f aca="false">VLOOKUP(B432,Spieler!$A$1:$E$549,3,FALSE())</f>
        <v>#N/A</v>
      </c>
      <c r="E432" s="20" t="e">
        <f aca="false">VLOOKUP(B432,Spieler!$A$1:$E$549,4,FALSE())</f>
        <v>#N/A</v>
      </c>
      <c r="F432" s="17" t="s">
        <v>50</v>
      </c>
    </row>
    <row r="433" customFormat="false" ht="13.2" hidden="false" customHeight="false" outlineLevel="0" collapsed="false">
      <c r="A433" s="43" t="e">
        <f aca="false">VLOOKUP(B433,Spieler!$A$1:$I$549,9,FALSE())</f>
        <v>#N/A</v>
      </c>
      <c r="B433" s="44"/>
      <c r="C433" s="17" t="e">
        <f aca="false">VLOOKUP(B433,Spieler!$A$1:$E$549,2,FALSE())</f>
        <v>#N/A</v>
      </c>
      <c r="D433" s="20" t="e">
        <f aca="false">VLOOKUP(B433,Spieler!$A$1:$E$549,3,FALSE())</f>
        <v>#N/A</v>
      </c>
      <c r="E433" s="20" t="e">
        <f aca="false">VLOOKUP(B433,Spieler!$A$1:$E$549,4,FALSE())</f>
        <v>#N/A</v>
      </c>
      <c r="F433" s="17" t="s">
        <v>50</v>
      </c>
    </row>
    <row r="434" customFormat="false" ht="13.2" hidden="false" customHeight="false" outlineLevel="0" collapsed="false">
      <c r="A434" s="43" t="e">
        <f aca="false">VLOOKUP(B434,Spieler!$A$1:$I$549,9,FALSE())</f>
        <v>#N/A</v>
      </c>
      <c r="B434" s="44"/>
      <c r="C434" s="17" t="e">
        <f aca="false">VLOOKUP(B434,Spieler!$A$1:$E$549,2,FALSE())</f>
        <v>#N/A</v>
      </c>
      <c r="D434" s="20" t="e">
        <f aca="false">VLOOKUP(B434,Spieler!$A$1:$E$549,3,FALSE())</f>
        <v>#N/A</v>
      </c>
      <c r="E434" s="20" t="e">
        <f aca="false">VLOOKUP(B434,Spieler!$A$1:$E$549,4,FALSE())</f>
        <v>#N/A</v>
      </c>
      <c r="F434" s="17" t="s">
        <v>50</v>
      </c>
    </row>
    <row r="435" customFormat="false" ht="13.2" hidden="false" customHeight="false" outlineLevel="0" collapsed="false">
      <c r="A435" s="43" t="e">
        <f aca="false">VLOOKUP(B435,Spieler!$A$1:$I$549,9,FALSE())</f>
        <v>#N/A</v>
      </c>
      <c r="B435" s="44"/>
      <c r="C435" s="17" t="e">
        <f aca="false">VLOOKUP(B435,Spieler!$A$1:$E$549,2,FALSE())</f>
        <v>#N/A</v>
      </c>
      <c r="D435" s="20" t="e">
        <f aca="false">VLOOKUP(B435,Spieler!$A$1:$E$549,3,FALSE())</f>
        <v>#N/A</v>
      </c>
      <c r="E435" s="20" t="e">
        <f aca="false">VLOOKUP(B435,Spieler!$A$1:$E$549,4,FALSE())</f>
        <v>#N/A</v>
      </c>
      <c r="F435" s="17" t="s">
        <v>50</v>
      </c>
    </row>
    <row r="436" customFormat="false" ht="13.2" hidden="false" customHeight="false" outlineLevel="0" collapsed="false">
      <c r="A436" s="43" t="e">
        <f aca="false">VLOOKUP(B436,Spieler!$A$1:$I$549,9,FALSE())</f>
        <v>#N/A</v>
      </c>
      <c r="B436" s="44"/>
      <c r="C436" s="17" t="e">
        <f aca="false">VLOOKUP(B436,Spieler!$A$1:$E$549,2,FALSE())</f>
        <v>#N/A</v>
      </c>
      <c r="D436" s="20" t="e">
        <f aca="false">VLOOKUP(B436,Spieler!$A$1:$E$549,3,FALSE())</f>
        <v>#N/A</v>
      </c>
      <c r="E436" s="20" t="e">
        <f aca="false">VLOOKUP(B436,Spieler!$A$1:$E$549,4,FALSE())</f>
        <v>#N/A</v>
      </c>
      <c r="F436" s="17" t="s">
        <v>50</v>
      </c>
    </row>
    <row r="437" customFormat="false" ht="13.2" hidden="false" customHeight="false" outlineLevel="0" collapsed="false">
      <c r="A437" s="43" t="e">
        <f aca="false">VLOOKUP(B437,Spieler!$A$1:$I$549,9,FALSE())</f>
        <v>#N/A</v>
      </c>
      <c r="B437" s="44"/>
      <c r="C437" s="17" t="e">
        <f aca="false">VLOOKUP(B437,Spieler!$A$1:$E$549,2,FALSE())</f>
        <v>#N/A</v>
      </c>
      <c r="D437" s="20" t="e">
        <f aca="false">VLOOKUP(B437,Spieler!$A$1:$E$549,3,FALSE())</f>
        <v>#N/A</v>
      </c>
      <c r="E437" s="20" t="e">
        <f aca="false">VLOOKUP(B437,Spieler!$A$1:$E$549,4,FALSE())</f>
        <v>#N/A</v>
      </c>
      <c r="F437" s="17" t="s">
        <v>50</v>
      </c>
    </row>
    <row r="438" customFormat="false" ht="13.2" hidden="false" customHeight="false" outlineLevel="0" collapsed="false">
      <c r="A438" s="43" t="e">
        <f aca="false">VLOOKUP(B438,Spieler!$A$1:$I$549,9,FALSE())</f>
        <v>#N/A</v>
      </c>
      <c r="B438" s="44"/>
      <c r="C438" s="17" t="e">
        <f aca="false">VLOOKUP(B438,Spieler!$A$1:$E$549,2,FALSE())</f>
        <v>#N/A</v>
      </c>
      <c r="D438" s="20" t="e">
        <f aca="false">VLOOKUP(B438,Spieler!$A$1:$E$549,3,FALSE())</f>
        <v>#N/A</v>
      </c>
      <c r="E438" s="20" t="e">
        <f aca="false">VLOOKUP(B438,Spieler!$A$1:$E$549,4,FALSE())</f>
        <v>#N/A</v>
      </c>
      <c r="F438" s="17" t="s">
        <v>50</v>
      </c>
    </row>
    <row r="439" customFormat="false" ht="13.2" hidden="false" customHeight="false" outlineLevel="0" collapsed="false">
      <c r="A439" s="43" t="e">
        <f aca="false">VLOOKUP(B439,Spieler!$A$1:$I$549,9,FALSE())</f>
        <v>#N/A</v>
      </c>
      <c r="B439" s="44"/>
      <c r="C439" s="17" t="e">
        <f aca="false">VLOOKUP(B439,Spieler!$A$1:$E$549,2,FALSE())</f>
        <v>#N/A</v>
      </c>
      <c r="D439" s="20" t="e">
        <f aca="false">VLOOKUP(B439,Spieler!$A$1:$E$549,3,FALSE())</f>
        <v>#N/A</v>
      </c>
      <c r="E439" s="20" t="e">
        <f aca="false">VLOOKUP(B439,Spieler!$A$1:$E$549,4,FALSE())</f>
        <v>#N/A</v>
      </c>
      <c r="F439" s="17" t="s">
        <v>50</v>
      </c>
    </row>
    <row r="440" customFormat="false" ht="13.2" hidden="false" customHeight="false" outlineLevel="0" collapsed="false">
      <c r="A440" s="43" t="e">
        <f aca="false">VLOOKUP(B440,Spieler!$A$1:$I$549,9,FALSE())</f>
        <v>#N/A</v>
      </c>
      <c r="B440" s="44"/>
      <c r="C440" s="17" t="e">
        <f aca="false">VLOOKUP(B440,Spieler!$A$1:$E$549,2,FALSE())</f>
        <v>#N/A</v>
      </c>
      <c r="D440" s="20" t="e">
        <f aca="false">VLOOKUP(B440,Spieler!$A$1:$E$549,3,FALSE())</f>
        <v>#N/A</v>
      </c>
      <c r="E440" s="20" t="e">
        <f aca="false">VLOOKUP(B440,Spieler!$A$1:$E$549,4,FALSE())</f>
        <v>#N/A</v>
      </c>
      <c r="F440" s="17" t="s">
        <v>50</v>
      </c>
    </row>
    <row r="441" customFormat="false" ht="13.2" hidden="false" customHeight="false" outlineLevel="0" collapsed="false">
      <c r="A441" s="43" t="e">
        <f aca="false">VLOOKUP(B441,Spieler!$A$1:$I$549,9,FALSE())</f>
        <v>#N/A</v>
      </c>
      <c r="B441" s="44"/>
      <c r="C441" s="17" t="e">
        <f aca="false">VLOOKUP(B441,Spieler!$A$1:$E$549,2,FALSE())</f>
        <v>#N/A</v>
      </c>
      <c r="D441" s="20" t="e">
        <f aca="false">VLOOKUP(B441,Spieler!$A$1:$E$549,3,FALSE())</f>
        <v>#N/A</v>
      </c>
      <c r="E441" s="20" t="e">
        <f aca="false">VLOOKUP(B441,Spieler!$A$1:$E$549,4,FALSE())</f>
        <v>#N/A</v>
      </c>
      <c r="F441" s="17" t="s">
        <v>50</v>
      </c>
    </row>
    <row r="442" customFormat="false" ht="13.2" hidden="false" customHeight="false" outlineLevel="0" collapsed="false">
      <c r="A442" s="43" t="e">
        <f aca="false">VLOOKUP(B442,Spieler!$A$1:$I$549,9,FALSE())</f>
        <v>#N/A</v>
      </c>
      <c r="B442" s="44"/>
      <c r="C442" s="17" t="e">
        <f aca="false">VLOOKUP(B442,Spieler!$A$1:$E$549,2,FALSE())</f>
        <v>#N/A</v>
      </c>
      <c r="D442" s="20" t="e">
        <f aca="false">VLOOKUP(B442,Spieler!$A$1:$E$549,3,FALSE())</f>
        <v>#N/A</v>
      </c>
      <c r="E442" s="20" t="e">
        <f aca="false">VLOOKUP(B442,Spieler!$A$1:$E$549,4,FALSE())</f>
        <v>#N/A</v>
      </c>
      <c r="F442" s="17" t="s">
        <v>50</v>
      </c>
    </row>
    <row r="443" customFormat="false" ht="13.2" hidden="false" customHeight="false" outlineLevel="0" collapsed="false">
      <c r="A443" s="43" t="e">
        <f aca="false">VLOOKUP(B443,Spieler!$A$1:$I$549,9,FALSE())</f>
        <v>#N/A</v>
      </c>
      <c r="B443" s="44"/>
      <c r="C443" s="17" t="e">
        <f aca="false">VLOOKUP(B443,Spieler!$A$1:$E$549,2,FALSE())</f>
        <v>#N/A</v>
      </c>
      <c r="D443" s="20" t="e">
        <f aca="false">VLOOKUP(B443,Spieler!$A$1:$E$549,3,FALSE())</f>
        <v>#N/A</v>
      </c>
      <c r="E443" s="20" t="e">
        <f aca="false">VLOOKUP(B443,Spieler!$A$1:$E$549,4,FALSE())</f>
        <v>#N/A</v>
      </c>
      <c r="F443" s="17" t="s">
        <v>50</v>
      </c>
    </row>
    <row r="444" customFormat="false" ht="13.2" hidden="false" customHeight="false" outlineLevel="0" collapsed="false">
      <c r="A444" s="43" t="e">
        <f aca="false">VLOOKUP(B444,Spieler!$A$1:$I$549,9,FALSE())</f>
        <v>#N/A</v>
      </c>
      <c r="B444" s="44"/>
      <c r="C444" s="17" t="e">
        <f aca="false">VLOOKUP(B444,Spieler!$A$1:$E$549,2,FALSE())</f>
        <v>#N/A</v>
      </c>
      <c r="D444" s="20" t="e">
        <f aca="false">VLOOKUP(B444,Spieler!$A$1:$E$549,3,FALSE())</f>
        <v>#N/A</v>
      </c>
      <c r="E444" s="20" t="e">
        <f aca="false">VLOOKUP(B444,Spieler!$A$1:$E$549,4,FALSE())</f>
        <v>#N/A</v>
      </c>
      <c r="F444" s="17" t="s">
        <v>50</v>
      </c>
    </row>
    <row r="445" customFormat="false" ht="13.2" hidden="false" customHeight="false" outlineLevel="0" collapsed="false">
      <c r="A445" s="43" t="e">
        <f aca="false">VLOOKUP(B445,Spieler!$A$1:$I$549,9,FALSE())</f>
        <v>#N/A</v>
      </c>
      <c r="B445" s="44"/>
      <c r="C445" s="17" t="e">
        <f aca="false">VLOOKUP(B445,Spieler!$A$1:$E$549,2,FALSE())</f>
        <v>#N/A</v>
      </c>
      <c r="D445" s="20" t="e">
        <f aca="false">VLOOKUP(B445,Spieler!$A$1:$E$549,3,FALSE())</f>
        <v>#N/A</v>
      </c>
      <c r="E445" s="20" t="e">
        <f aca="false">VLOOKUP(B445,Spieler!$A$1:$E$549,4,FALSE())</f>
        <v>#N/A</v>
      </c>
      <c r="F445" s="17" t="s">
        <v>50</v>
      </c>
    </row>
    <row r="446" customFormat="false" ht="13.2" hidden="false" customHeight="false" outlineLevel="0" collapsed="false">
      <c r="A446" s="43" t="e">
        <f aca="false">VLOOKUP(B446,Spieler!$A$1:$I$549,9,FALSE())</f>
        <v>#N/A</v>
      </c>
      <c r="B446" s="44"/>
      <c r="C446" s="17" t="e">
        <f aca="false">VLOOKUP(B446,Spieler!$A$1:$E$549,2,FALSE())</f>
        <v>#N/A</v>
      </c>
      <c r="D446" s="20" t="e">
        <f aca="false">VLOOKUP(B446,Spieler!$A$1:$E$549,3,FALSE())</f>
        <v>#N/A</v>
      </c>
      <c r="E446" s="20" t="e">
        <f aca="false">VLOOKUP(B446,Spieler!$A$1:$E$549,4,FALSE())</f>
        <v>#N/A</v>
      </c>
      <c r="F446" s="17" t="s">
        <v>50</v>
      </c>
    </row>
    <row r="447" customFormat="false" ht="13.2" hidden="false" customHeight="false" outlineLevel="0" collapsed="false">
      <c r="A447" s="43" t="e">
        <f aca="false">VLOOKUP(B447,Spieler!$A$1:$I$549,9,FALSE())</f>
        <v>#N/A</v>
      </c>
      <c r="B447" s="44"/>
      <c r="C447" s="17" t="e">
        <f aca="false">VLOOKUP(B447,Spieler!$A$1:$E$549,2,FALSE())</f>
        <v>#N/A</v>
      </c>
      <c r="D447" s="20" t="e">
        <f aca="false">VLOOKUP(B447,Spieler!$A$1:$E$549,3,FALSE())</f>
        <v>#N/A</v>
      </c>
      <c r="E447" s="20" t="e">
        <f aca="false">VLOOKUP(B447,Spieler!$A$1:$E$549,4,FALSE())</f>
        <v>#N/A</v>
      </c>
      <c r="F447" s="17" t="s">
        <v>50</v>
      </c>
    </row>
    <row r="448" customFormat="false" ht="13.2" hidden="false" customHeight="false" outlineLevel="0" collapsed="false">
      <c r="A448" s="43" t="e">
        <f aca="false">VLOOKUP(B448,Spieler!$A$1:$I$549,9,FALSE())</f>
        <v>#N/A</v>
      </c>
      <c r="B448" s="44"/>
      <c r="C448" s="17" t="e">
        <f aca="false">VLOOKUP(B448,Spieler!$A$1:$E$549,2,FALSE())</f>
        <v>#N/A</v>
      </c>
      <c r="D448" s="20" t="e">
        <f aca="false">VLOOKUP(B448,Spieler!$A$1:$E$549,3,FALSE())</f>
        <v>#N/A</v>
      </c>
      <c r="E448" s="20" t="e">
        <f aca="false">VLOOKUP(B448,Spieler!$A$1:$E$549,4,FALSE())</f>
        <v>#N/A</v>
      </c>
      <c r="F448" s="17" t="s">
        <v>50</v>
      </c>
    </row>
    <row r="449" customFormat="false" ht="13.2" hidden="false" customHeight="false" outlineLevel="0" collapsed="false">
      <c r="A449" s="43" t="e">
        <f aca="false">VLOOKUP(B449,Spieler!$A$1:$I$549,9,FALSE())</f>
        <v>#N/A</v>
      </c>
      <c r="B449" s="44"/>
      <c r="C449" s="17" t="e">
        <f aca="false">VLOOKUP(B449,Spieler!$A$1:$E$549,2,FALSE())</f>
        <v>#N/A</v>
      </c>
      <c r="D449" s="20" t="e">
        <f aca="false">VLOOKUP(B449,Spieler!$A$1:$E$549,3,FALSE())</f>
        <v>#N/A</v>
      </c>
      <c r="E449" s="20" t="e">
        <f aca="false">VLOOKUP(B449,Spieler!$A$1:$E$549,4,FALSE())</f>
        <v>#N/A</v>
      </c>
      <c r="F449" s="17" t="s">
        <v>50</v>
      </c>
    </row>
    <row r="450" customFormat="false" ht="13.2" hidden="false" customHeight="false" outlineLevel="0" collapsed="false">
      <c r="A450" s="43" t="e">
        <f aca="false">VLOOKUP(B450,Spieler!$A$1:$I$549,9,FALSE())</f>
        <v>#N/A</v>
      </c>
      <c r="B450" s="44"/>
      <c r="C450" s="17" t="e">
        <f aca="false">VLOOKUP(B450,Spieler!$A$1:$E$549,2,FALSE())</f>
        <v>#N/A</v>
      </c>
      <c r="D450" s="20" t="e">
        <f aca="false">VLOOKUP(B450,Spieler!$A$1:$E$549,3,FALSE())</f>
        <v>#N/A</v>
      </c>
      <c r="E450" s="20" t="e">
        <f aca="false">VLOOKUP(B450,Spieler!$A$1:$E$549,4,FALSE())</f>
        <v>#N/A</v>
      </c>
      <c r="F450" s="17" t="s">
        <v>50</v>
      </c>
    </row>
    <row r="451" customFormat="false" ht="13.2" hidden="false" customHeight="false" outlineLevel="0" collapsed="false">
      <c r="A451" s="43" t="e">
        <f aca="false">VLOOKUP(B451,Spieler!$A$1:$I$549,9,FALSE())</f>
        <v>#N/A</v>
      </c>
      <c r="B451" s="44"/>
      <c r="C451" s="17" t="e">
        <f aca="false">VLOOKUP(B451,Spieler!$A$1:$E$549,2,FALSE())</f>
        <v>#N/A</v>
      </c>
      <c r="D451" s="20" t="e">
        <f aca="false">VLOOKUP(B451,Spieler!$A$1:$E$549,3,FALSE())</f>
        <v>#N/A</v>
      </c>
      <c r="E451" s="20" t="e">
        <f aca="false">VLOOKUP(B451,Spieler!$A$1:$E$549,4,FALSE())</f>
        <v>#N/A</v>
      </c>
      <c r="F451" s="17" t="s">
        <v>50</v>
      </c>
    </row>
    <row r="452" customFormat="false" ht="13.2" hidden="false" customHeight="false" outlineLevel="0" collapsed="false">
      <c r="A452" s="43" t="e">
        <f aca="false">VLOOKUP(B452,Spieler!$A$1:$I$549,9,FALSE())</f>
        <v>#N/A</v>
      </c>
      <c r="B452" s="44"/>
      <c r="C452" s="17" t="e">
        <f aca="false">VLOOKUP(B452,Spieler!$A$1:$E$549,2,FALSE())</f>
        <v>#N/A</v>
      </c>
      <c r="D452" s="20" t="e">
        <f aca="false">VLOOKUP(B452,Spieler!$A$1:$E$549,3,FALSE())</f>
        <v>#N/A</v>
      </c>
      <c r="E452" s="20" t="e">
        <f aca="false">VLOOKUP(B452,Spieler!$A$1:$E$549,4,FALSE())</f>
        <v>#N/A</v>
      </c>
      <c r="F452" s="17" t="s">
        <v>50</v>
      </c>
    </row>
    <row r="453" customFormat="false" ht="13.2" hidden="false" customHeight="false" outlineLevel="0" collapsed="false">
      <c r="A453" s="43" t="e">
        <f aca="false">VLOOKUP(B453,Spieler!$A$1:$I$549,9,FALSE())</f>
        <v>#N/A</v>
      </c>
      <c r="B453" s="44"/>
      <c r="C453" s="17" t="e">
        <f aca="false">VLOOKUP(B453,Spieler!$A$1:$E$549,2,FALSE())</f>
        <v>#N/A</v>
      </c>
      <c r="D453" s="20" t="e">
        <f aca="false">VLOOKUP(B453,Spieler!$A$1:$E$549,3,FALSE())</f>
        <v>#N/A</v>
      </c>
      <c r="E453" s="20" t="e">
        <f aca="false">VLOOKUP(B453,Spieler!$A$1:$E$549,4,FALSE())</f>
        <v>#N/A</v>
      </c>
      <c r="F453" s="17" t="s">
        <v>50</v>
      </c>
    </row>
    <row r="454" customFormat="false" ht="13.2" hidden="false" customHeight="false" outlineLevel="0" collapsed="false">
      <c r="A454" s="43" t="e">
        <f aca="false">VLOOKUP(B454,Spieler!$A$1:$I$549,9,FALSE())</f>
        <v>#N/A</v>
      </c>
      <c r="B454" s="44"/>
      <c r="C454" s="17" t="e">
        <f aca="false">VLOOKUP(B454,Spieler!$A$1:$E$549,2,FALSE())</f>
        <v>#N/A</v>
      </c>
      <c r="D454" s="20" t="e">
        <f aca="false">VLOOKUP(B454,Spieler!$A$1:$E$549,3,FALSE())</f>
        <v>#N/A</v>
      </c>
      <c r="E454" s="20" t="e">
        <f aca="false">VLOOKUP(B454,Spieler!$A$1:$E$549,4,FALSE())</f>
        <v>#N/A</v>
      </c>
      <c r="F454" s="17" t="s">
        <v>50</v>
      </c>
    </row>
    <row r="455" customFormat="false" ht="13.2" hidden="false" customHeight="false" outlineLevel="0" collapsed="false">
      <c r="A455" s="43" t="e">
        <f aca="false">VLOOKUP(B455,Spieler!$A$1:$I$549,9,FALSE())</f>
        <v>#N/A</v>
      </c>
      <c r="B455" s="44"/>
      <c r="C455" s="17" t="e">
        <f aca="false">VLOOKUP(B455,Spieler!$A$1:$E$549,2,FALSE())</f>
        <v>#N/A</v>
      </c>
      <c r="D455" s="20" t="e">
        <f aca="false">VLOOKUP(B455,Spieler!$A$1:$E$549,3,FALSE())</f>
        <v>#N/A</v>
      </c>
      <c r="E455" s="20" t="e">
        <f aca="false">VLOOKUP(B455,Spieler!$A$1:$E$549,4,FALSE())</f>
        <v>#N/A</v>
      </c>
      <c r="F455" s="17" t="s">
        <v>50</v>
      </c>
    </row>
    <row r="456" customFormat="false" ht="13.2" hidden="false" customHeight="false" outlineLevel="0" collapsed="false">
      <c r="A456" s="43" t="e">
        <f aca="false">VLOOKUP(B456,Spieler!$A$1:$I$549,9,FALSE())</f>
        <v>#N/A</v>
      </c>
      <c r="B456" s="44"/>
      <c r="C456" s="17" t="e">
        <f aca="false">VLOOKUP(B456,Spieler!$A$1:$E$549,2,FALSE())</f>
        <v>#N/A</v>
      </c>
      <c r="D456" s="20" t="e">
        <f aca="false">VLOOKUP(B456,Spieler!$A$1:$E$549,3,FALSE())</f>
        <v>#N/A</v>
      </c>
      <c r="E456" s="20" t="e">
        <f aca="false">VLOOKUP(B456,Spieler!$A$1:$E$549,4,FALSE())</f>
        <v>#N/A</v>
      </c>
      <c r="F456" s="17" t="s">
        <v>50</v>
      </c>
    </row>
    <row r="457" customFormat="false" ht="13.2" hidden="false" customHeight="false" outlineLevel="0" collapsed="false">
      <c r="A457" s="43" t="e">
        <f aca="false">VLOOKUP(B457,Spieler!$A$1:$I$549,9,FALSE())</f>
        <v>#N/A</v>
      </c>
      <c r="B457" s="44"/>
      <c r="C457" s="17" t="e">
        <f aca="false">VLOOKUP(B457,Spieler!$A$1:$E$549,2,FALSE())</f>
        <v>#N/A</v>
      </c>
      <c r="D457" s="20" t="e">
        <f aca="false">VLOOKUP(B457,Spieler!$A$1:$E$549,3,FALSE())</f>
        <v>#N/A</v>
      </c>
      <c r="E457" s="20" t="e">
        <f aca="false">VLOOKUP(B457,Spieler!$A$1:$E$549,4,FALSE())</f>
        <v>#N/A</v>
      </c>
      <c r="F457" s="17" t="s">
        <v>50</v>
      </c>
    </row>
    <row r="458" customFormat="false" ht="13.2" hidden="false" customHeight="false" outlineLevel="0" collapsed="false">
      <c r="A458" s="43" t="e">
        <f aca="false">VLOOKUP(B458,Spieler!$A$1:$I$549,9,FALSE())</f>
        <v>#N/A</v>
      </c>
      <c r="B458" s="44"/>
      <c r="C458" s="17" t="e">
        <f aca="false">VLOOKUP(B458,Spieler!$A$1:$E$549,2,FALSE())</f>
        <v>#N/A</v>
      </c>
      <c r="D458" s="20" t="e">
        <f aca="false">VLOOKUP(B458,Spieler!$A$1:$E$549,3,FALSE())</f>
        <v>#N/A</v>
      </c>
      <c r="E458" s="20" t="e">
        <f aca="false">VLOOKUP(B458,Spieler!$A$1:$E$549,4,FALSE())</f>
        <v>#N/A</v>
      </c>
      <c r="F458" s="17" t="s">
        <v>50</v>
      </c>
    </row>
    <row r="459" customFormat="false" ht="13.2" hidden="false" customHeight="false" outlineLevel="0" collapsed="false">
      <c r="A459" s="43" t="e">
        <f aca="false">VLOOKUP(B459,Spieler!$A$1:$I$549,9,FALSE())</f>
        <v>#N/A</v>
      </c>
      <c r="B459" s="44"/>
      <c r="C459" s="17" t="e">
        <f aca="false">VLOOKUP(B459,Spieler!$A$1:$E$549,2,FALSE())</f>
        <v>#N/A</v>
      </c>
      <c r="D459" s="20" t="e">
        <f aca="false">VLOOKUP(B459,Spieler!$A$1:$E$549,3,FALSE())</f>
        <v>#N/A</v>
      </c>
      <c r="E459" s="20" t="e">
        <f aca="false">VLOOKUP(B459,Spieler!$A$1:$E$549,4,FALSE())</f>
        <v>#N/A</v>
      </c>
      <c r="F459" s="17" t="s">
        <v>50</v>
      </c>
    </row>
    <row r="460" customFormat="false" ht="13.2" hidden="false" customHeight="false" outlineLevel="0" collapsed="false">
      <c r="A460" s="43" t="e">
        <f aca="false">VLOOKUP(B460,Spieler!$A$1:$I$549,9,FALSE())</f>
        <v>#N/A</v>
      </c>
      <c r="B460" s="44"/>
      <c r="C460" s="17" t="e">
        <f aca="false">VLOOKUP(B460,Spieler!$A$1:$E$549,2,FALSE())</f>
        <v>#N/A</v>
      </c>
      <c r="D460" s="20" t="e">
        <f aca="false">VLOOKUP(B460,Spieler!$A$1:$E$549,3,FALSE())</f>
        <v>#N/A</v>
      </c>
      <c r="E460" s="20" t="e">
        <f aca="false">VLOOKUP(B460,Spieler!$A$1:$E$549,4,FALSE())</f>
        <v>#N/A</v>
      </c>
      <c r="F460" s="17" t="s">
        <v>50</v>
      </c>
    </row>
    <row r="461" customFormat="false" ht="13.2" hidden="false" customHeight="false" outlineLevel="0" collapsed="false">
      <c r="A461" s="43" t="e">
        <f aca="false">VLOOKUP(B461,Spieler!$A$1:$I$549,9,FALSE())</f>
        <v>#N/A</v>
      </c>
      <c r="B461" s="44"/>
      <c r="C461" s="17" t="e">
        <f aca="false">VLOOKUP(B461,Spieler!$A$1:$E$549,2,FALSE())</f>
        <v>#N/A</v>
      </c>
      <c r="D461" s="20" t="e">
        <f aca="false">VLOOKUP(B461,Spieler!$A$1:$E$549,3,FALSE())</f>
        <v>#N/A</v>
      </c>
      <c r="E461" s="20" t="e">
        <f aca="false">VLOOKUP(B461,Spieler!$A$1:$E$549,4,FALSE())</f>
        <v>#N/A</v>
      </c>
      <c r="F461" s="17" t="s">
        <v>50</v>
      </c>
    </row>
    <row r="462" customFormat="false" ht="13.2" hidden="false" customHeight="false" outlineLevel="0" collapsed="false">
      <c r="A462" s="43" t="e">
        <f aca="false">VLOOKUP(B462,Spieler!$A$1:$I$549,9,FALSE())</f>
        <v>#N/A</v>
      </c>
      <c r="B462" s="44"/>
      <c r="C462" s="17" t="e">
        <f aca="false">VLOOKUP(B462,Spieler!$A$1:$E$549,2,FALSE())</f>
        <v>#N/A</v>
      </c>
      <c r="D462" s="20" t="e">
        <f aca="false">VLOOKUP(B462,Spieler!$A$1:$E$549,3,FALSE())</f>
        <v>#N/A</v>
      </c>
      <c r="E462" s="20" t="e">
        <f aca="false">VLOOKUP(B462,Spieler!$A$1:$E$549,4,FALSE())</f>
        <v>#N/A</v>
      </c>
      <c r="F462" s="17" t="s">
        <v>50</v>
      </c>
    </row>
    <row r="463" customFormat="false" ht="13.2" hidden="false" customHeight="false" outlineLevel="0" collapsed="false">
      <c r="A463" s="43" t="e">
        <f aca="false">VLOOKUP(B463,Spieler!$A$1:$I$549,9,FALSE())</f>
        <v>#N/A</v>
      </c>
      <c r="B463" s="44"/>
      <c r="C463" s="17" t="e">
        <f aca="false">VLOOKUP(B463,Spieler!$A$1:$E$549,2,FALSE())</f>
        <v>#N/A</v>
      </c>
      <c r="D463" s="20" t="e">
        <f aca="false">VLOOKUP(B463,Spieler!$A$1:$E$549,3,FALSE())</f>
        <v>#N/A</v>
      </c>
      <c r="E463" s="20" t="e">
        <f aca="false">VLOOKUP(B463,Spieler!$A$1:$E$549,4,FALSE())</f>
        <v>#N/A</v>
      </c>
      <c r="F463" s="17" t="s">
        <v>50</v>
      </c>
    </row>
    <row r="464" customFormat="false" ht="13.2" hidden="false" customHeight="false" outlineLevel="0" collapsed="false">
      <c r="A464" s="43" t="e">
        <f aca="false">VLOOKUP(B464,Spieler!$A$1:$I$549,9,FALSE())</f>
        <v>#N/A</v>
      </c>
      <c r="B464" s="44"/>
      <c r="C464" s="17" t="e">
        <f aca="false">VLOOKUP(B464,Spieler!$A$1:$E$549,2,FALSE())</f>
        <v>#N/A</v>
      </c>
      <c r="D464" s="20" t="e">
        <f aca="false">VLOOKUP(B464,Spieler!$A$1:$E$549,3,FALSE())</f>
        <v>#N/A</v>
      </c>
      <c r="E464" s="20" t="e">
        <f aca="false">VLOOKUP(B464,Spieler!$A$1:$E$549,4,FALSE())</f>
        <v>#N/A</v>
      </c>
      <c r="F464" s="17" t="s">
        <v>50</v>
      </c>
    </row>
    <row r="465" customFormat="false" ht="13.2" hidden="false" customHeight="false" outlineLevel="0" collapsed="false">
      <c r="A465" s="43" t="e">
        <f aca="false">VLOOKUP(B465,Spieler!$A$1:$I$549,9,FALSE())</f>
        <v>#N/A</v>
      </c>
      <c r="B465" s="44"/>
      <c r="C465" s="17" t="e">
        <f aca="false">VLOOKUP(B465,Spieler!$A$1:$E$549,2,FALSE())</f>
        <v>#N/A</v>
      </c>
      <c r="D465" s="20" t="e">
        <f aca="false">VLOOKUP(B465,Spieler!$A$1:$E$549,3,FALSE())</f>
        <v>#N/A</v>
      </c>
      <c r="E465" s="20" t="e">
        <f aca="false">VLOOKUP(B465,Spieler!$A$1:$E$549,4,FALSE())</f>
        <v>#N/A</v>
      </c>
      <c r="F465" s="17" t="s">
        <v>50</v>
      </c>
    </row>
    <row r="466" customFormat="false" ht="13.2" hidden="false" customHeight="false" outlineLevel="0" collapsed="false">
      <c r="A466" s="43" t="e">
        <f aca="false">VLOOKUP(B466,Spieler!$A$1:$I$549,9,FALSE())</f>
        <v>#N/A</v>
      </c>
      <c r="B466" s="44"/>
      <c r="C466" s="17" t="e">
        <f aca="false">VLOOKUP(B466,Spieler!$A$1:$E$549,2,FALSE())</f>
        <v>#N/A</v>
      </c>
      <c r="D466" s="20" t="e">
        <f aca="false">VLOOKUP(B466,Spieler!$A$1:$E$549,3,FALSE())</f>
        <v>#N/A</v>
      </c>
      <c r="E466" s="20" t="e">
        <f aca="false">VLOOKUP(B466,Spieler!$A$1:$E$549,4,FALSE())</f>
        <v>#N/A</v>
      </c>
      <c r="F466" s="17" t="s">
        <v>50</v>
      </c>
    </row>
  </sheetData>
  <autoFilter ref="A1:F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1" activeCellId="0" sqref="N11:O1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45" width="8.88"/>
    <col collapsed="false" customWidth="true" hidden="false" outlineLevel="0" max="2" min="2" style="45" width="3.43"/>
    <col collapsed="false" customWidth="true" hidden="false" outlineLevel="0" max="4" min="3" style="45" width="13.87"/>
    <col collapsed="false" customWidth="true" hidden="false" outlineLevel="0" max="5" min="5" style="45" width="4.43"/>
    <col collapsed="false" customWidth="true" hidden="false" outlineLevel="0" max="13" min="6" style="45" width="3.43"/>
    <col collapsed="false" customWidth="true" hidden="false" outlineLevel="0" max="15" min="14" style="45" width="3.88"/>
    <col collapsed="false" customWidth="true" hidden="false" outlineLevel="0" max="16" min="16" style="46" width="7.33"/>
    <col collapsed="false" customWidth="true" hidden="false" outlineLevel="0" max="17" min="17" style="45" width="0.88"/>
    <col collapsed="false" customWidth="true" hidden="false" outlineLevel="0" max="18" min="18" style="45" width="8.88"/>
    <col collapsed="false" customWidth="true" hidden="false" outlineLevel="0" max="19" min="19" style="45" width="3.43"/>
    <col collapsed="false" customWidth="true" hidden="false" outlineLevel="0" max="21" min="20" style="45" width="13.87"/>
    <col collapsed="false" customWidth="true" hidden="false" outlineLevel="0" max="22" min="22" style="45" width="4.43"/>
    <col collapsed="false" customWidth="true" hidden="false" outlineLevel="0" max="30" min="23" style="45" width="3.43"/>
    <col collapsed="false" customWidth="true" hidden="false" outlineLevel="0" max="32" min="31" style="45" width="3.88"/>
    <col collapsed="false" customWidth="true" hidden="false" outlineLevel="0" max="33" min="33" style="45" width="7.33"/>
    <col collapsed="false" customWidth="true" hidden="false" outlineLevel="0" max="34" min="34" style="47" width="5.54"/>
    <col collapsed="false" customWidth="true" hidden="false" outlineLevel="0" max="35" min="35" style="47" width="4.1"/>
    <col collapsed="false" customWidth="false" hidden="false" outlineLevel="0" max="257" min="36" style="47" width="12.66"/>
  </cols>
  <sheetData>
    <row r="1" s="45" customFormat="true" ht="108" hidden="false" customHeight="true" outlineLevel="0" collapsed="false">
      <c r="A1" s="48" t="s">
        <v>2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s="45" customFormat="true" ht="23.25" hidden="false" customHeight="true" outlineLevel="0" collapsed="false">
      <c r="E2" s="49" t="s">
        <v>260</v>
      </c>
      <c r="F2" s="49"/>
      <c r="G2" s="49"/>
      <c r="H2" s="49"/>
      <c r="I2" s="50" t="str">
        <f aca="false">IF(ISBLANK('MA Liste'!K3),"",'MA Liste'!K3)</f>
        <v>4 F</v>
      </c>
      <c r="J2" s="50"/>
      <c r="K2" s="50"/>
      <c r="L2" s="50"/>
      <c r="M2" s="50"/>
      <c r="N2" s="50"/>
      <c r="O2" s="50"/>
      <c r="P2" s="51"/>
      <c r="R2" s="52"/>
      <c r="S2" s="52"/>
      <c r="T2" s="52"/>
      <c r="U2" s="53"/>
      <c r="V2" s="53"/>
      <c r="W2" s="53"/>
      <c r="X2" s="53"/>
      <c r="Y2" s="53"/>
      <c r="Z2" s="53"/>
      <c r="AA2" s="53"/>
      <c r="AB2" s="53"/>
      <c r="AC2" s="53"/>
      <c r="AD2" s="54"/>
      <c r="AE2" s="55"/>
      <c r="AF2" s="55"/>
      <c r="AG2" s="55"/>
    </row>
    <row r="3" s="45" customFormat="true" ht="23.25" hidden="false" customHeight="true" outlineLevel="0" collapsed="false">
      <c r="E3" s="49" t="s">
        <v>261</v>
      </c>
      <c r="F3" s="49"/>
      <c r="G3" s="49"/>
      <c r="H3" s="49"/>
      <c r="I3" s="56" t="n">
        <f aca="false">IF(ISBLANK('MA Liste'!D3),"",'MA Liste'!D3)</f>
        <v>43381</v>
      </c>
      <c r="J3" s="56"/>
      <c r="K3" s="56"/>
      <c r="L3" s="56"/>
      <c r="M3" s="56"/>
      <c r="N3" s="56"/>
      <c r="O3" s="56"/>
      <c r="P3" s="51"/>
      <c r="R3" s="52" t="s">
        <v>262</v>
      </c>
      <c r="S3" s="52"/>
      <c r="T3" s="52"/>
      <c r="U3" s="57" t="str">
        <f aca="false">IF(ISBLANK('MA Liste'!K2),"",'MA Liste'!K2)</f>
        <v>Sonja`s Sportkegelbahn</v>
      </c>
      <c r="V3" s="57"/>
      <c r="W3" s="57"/>
      <c r="X3" s="57"/>
      <c r="Y3" s="57"/>
      <c r="Z3" s="57"/>
      <c r="AA3" s="57"/>
      <c r="AB3" s="57"/>
      <c r="AC3" s="57"/>
      <c r="AD3" s="54"/>
      <c r="AE3" s="55"/>
      <c r="AF3" s="55"/>
      <c r="AG3" s="55"/>
    </row>
    <row r="4" s="45" customFormat="true" ht="23.25" hidden="false" customHeight="true" outlineLevel="0" collapsed="false">
      <c r="E4" s="49" t="s">
        <v>263</v>
      </c>
      <c r="F4" s="49"/>
      <c r="G4" s="49"/>
      <c r="H4" s="49"/>
      <c r="I4" s="58" t="n">
        <f aca="false">IF(ISBLANK('MA Liste'!D4),"",'MA Liste'!D4)</f>
        <v>0.6875</v>
      </c>
      <c r="J4" s="58"/>
      <c r="K4" s="58"/>
      <c r="L4" s="58"/>
      <c r="M4" s="58"/>
      <c r="N4" s="58"/>
      <c r="O4" s="58"/>
      <c r="P4" s="51"/>
      <c r="R4" s="52" t="s">
        <v>264</v>
      </c>
      <c r="S4" s="52"/>
      <c r="T4" s="52"/>
      <c r="U4" s="59" t="str">
        <f aca="false">IF(ISBLANK('MA Liste'!D2),"",'MA Liste'!D2)</f>
        <v>Spittal / Drau</v>
      </c>
      <c r="V4" s="59"/>
      <c r="W4" s="59"/>
      <c r="X4" s="59"/>
      <c r="Y4" s="59"/>
      <c r="Z4" s="59"/>
      <c r="AA4" s="59"/>
      <c r="AB4" s="59"/>
      <c r="AC4" s="59"/>
      <c r="AD4" s="54"/>
      <c r="AE4" s="55"/>
      <c r="AF4" s="55"/>
      <c r="AG4" s="55"/>
    </row>
    <row r="5" customFormat="false" ht="6.75" hidden="false" customHeight="true" outlineLevel="0" collapsed="false"/>
    <row r="6" customFormat="false" ht="23.1" hidden="false" customHeight="true" outlineLevel="0" collapsed="false">
      <c r="A6" s="60" t="s">
        <v>265</v>
      </c>
      <c r="B6" s="60"/>
      <c r="C6" s="60"/>
      <c r="D6" s="60"/>
      <c r="E6" s="60"/>
      <c r="F6" s="61" t="s">
        <v>266</v>
      </c>
      <c r="G6" s="61"/>
      <c r="H6" s="61"/>
      <c r="I6" s="62" t="n">
        <f aca="false">IF(ISBLANK('MA Liste'!O6),"",'MA Liste'!O6)</f>
        <v>102</v>
      </c>
      <c r="J6" s="62"/>
      <c r="K6" s="62"/>
      <c r="L6" s="63" t="s">
        <v>267</v>
      </c>
      <c r="M6" s="63"/>
      <c r="N6" s="63"/>
      <c r="O6" s="64" t="s">
        <v>268</v>
      </c>
      <c r="P6" s="64"/>
      <c r="R6" s="60" t="s">
        <v>269</v>
      </c>
      <c r="S6" s="60"/>
      <c r="T6" s="60"/>
      <c r="U6" s="60"/>
      <c r="V6" s="60"/>
      <c r="W6" s="61" t="s">
        <v>266</v>
      </c>
      <c r="X6" s="61"/>
      <c r="Y6" s="61"/>
      <c r="Z6" s="62" t="n">
        <f aca="false">IF(ISBLANK('MA Liste'!P6),"",'MA Liste'!P6)</f>
        <v>303</v>
      </c>
      <c r="AA6" s="62"/>
      <c r="AB6" s="62"/>
      <c r="AC6" s="63" t="s">
        <v>267</v>
      </c>
      <c r="AD6" s="63"/>
      <c r="AE6" s="63"/>
      <c r="AF6" s="64" t="s">
        <v>268</v>
      </c>
      <c r="AG6" s="64"/>
    </row>
    <row r="7" s="71" customFormat="true" ht="18" hidden="false" customHeight="true" outlineLevel="0" collapsed="false">
      <c r="A7" s="65" t="s">
        <v>270</v>
      </c>
      <c r="B7" s="66" t="s">
        <v>271</v>
      </c>
      <c r="C7" s="66"/>
      <c r="D7" s="66"/>
      <c r="E7" s="67" t="s">
        <v>272</v>
      </c>
      <c r="F7" s="67" t="s">
        <v>273</v>
      </c>
      <c r="G7" s="67"/>
      <c r="H7" s="67" t="s">
        <v>274</v>
      </c>
      <c r="I7" s="67"/>
      <c r="J7" s="67" t="s">
        <v>275</v>
      </c>
      <c r="K7" s="67"/>
      <c r="L7" s="68" t="s">
        <v>276</v>
      </c>
      <c r="M7" s="68"/>
      <c r="N7" s="69" t="s">
        <v>277</v>
      </c>
      <c r="O7" s="69"/>
      <c r="P7" s="70" t="s">
        <v>278</v>
      </c>
      <c r="R7" s="72" t="s">
        <v>270</v>
      </c>
      <c r="S7" s="67" t="s">
        <v>271</v>
      </c>
      <c r="T7" s="67"/>
      <c r="U7" s="67"/>
      <c r="V7" s="67" t="s">
        <v>272</v>
      </c>
      <c r="W7" s="67" t="s">
        <v>273</v>
      </c>
      <c r="X7" s="67"/>
      <c r="Y7" s="67" t="s">
        <v>274</v>
      </c>
      <c r="Z7" s="67"/>
      <c r="AA7" s="67" t="s">
        <v>275</v>
      </c>
      <c r="AB7" s="67"/>
      <c r="AC7" s="68" t="s">
        <v>276</v>
      </c>
      <c r="AD7" s="68"/>
      <c r="AE7" s="69" t="s">
        <v>277</v>
      </c>
      <c r="AF7" s="69"/>
      <c r="AG7" s="70" t="s">
        <v>278</v>
      </c>
    </row>
    <row r="8" customFormat="false" ht="21.9" hidden="false" customHeight="true" outlineLevel="0" collapsed="false">
      <c r="A8" s="73" t="n">
        <f aca="false">'MA Liste'!A10</f>
        <v>1036</v>
      </c>
      <c r="B8" s="74" t="str">
        <f aca="false">IF(A8="","",VLOOKUP(A8,Spieler!$A$2:$D$546,4,FALSE()))</f>
        <v>Peter</v>
      </c>
      <c r="C8" s="74"/>
      <c r="D8" s="74"/>
      <c r="E8" s="75" t="n">
        <f aca="false">IF(ISBLANK(Eingabe!E25),"",Eingabe!E25)</f>
        <v>13</v>
      </c>
      <c r="F8" s="76" t="n">
        <f aca="false">IF(Eingabe!D21="","",Eingabe!D21)</f>
        <v>136</v>
      </c>
      <c r="G8" s="76"/>
      <c r="H8" s="76" t="n">
        <f aca="false">IF(Eingabe!D22="","",Eingabe!D22)</f>
        <v>140</v>
      </c>
      <c r="I8" s="76"/>
      <c r="J8" s="76" t="n">
        <f aca="false">IF(Eingabe!D23="","",Eingabe!D23)</f>
        <v>144</v>
      </c>
      <c r="K8" s="76"/>
      <c r="L8" s="76" t="n">
        <f aca="false">IF(Eingabe!D24="","",Eingabe!D24)</f>
        <v>125</v>
      </c>
      <c r="M8" s="76"/>
      <c r="N8" s="77" t="n">
        <f aca="false">IF(F8="","",SUM(F8:M8))</f>
        <v>545</v>
      </c>
      <c r="O8" s="77"/>
      <c r="P8" s="78" t="n">
        <f aca="false">IF(N9="","",IF(N9&gt;AE9,1,IF(N9&lt;AE9,0,IF(N9=AE9,IF(N8&gt;AE8,1,IF(N8=AE8,0.5,0))))))</f>
        <v>1</v>
      </c>
      <c r="R8" s="79" t="n">
        <f aca="false">'MA Liste'!H10</f>
        <v>1012</v>
      </c>
      <c r="S8" s="74" t="str">
        <f aca="false">IF(R8="","",VLOOKUP(R8,Spieler!$A$2:$D$546,4,FALSE()))</f>
        <v>Manfred</v>
      </c>
      <c r="T8" s="74"/>
      <c r="U8" s="74"/>
      <c r="V8" s="75" t="n">
        <f aca="false">IF(ISBLANK(Eingabe!K25),"",Eingabe!K25)</f>
        <v>12</v>
      </c>
      <c r="W8" s="76" t="n">
        <f aca="false">IF(Eingabe!J21="","",Eingabe!J21)</f>
        <v>150</v>
      </c>
      <c r="X8" s="76"/>
      <c r="Y8" s="76" t="n">
        <f aca="false">IF(Eingabe!J22="","",Eingabe!J22)</f>
        <v>103</v>
      </c>
      <c r="Z8" s="76"/>
      <c r="AA8" s="76" t="n">
        <f aca="false">IF(Eingabe!J23="","",Eingabe!J23)</f>
        <v>112</v>
      </c>
      <c r="AB8" s="76"/>
      <c r="AC8" s="76" t="n">
        <f aca="false">IF(Eingabe!J24="","",Eingabe!J24)</f>
        <v>138</v>
      </c>
      <c r="AD8" s="76"/>
      <c r="AE8" s="77" t="n">
        <f aca="false">IF(W8="","",SUM(W8:AD8))</f>
        <v>503</v>
      </c>
      <c r="AF8" s="77"/>
      <c r="AG8" s="78" t="n">
        <f aca="false">IF(AE9="","",IF(AE9&gt;N9,1,IF(AE9&lt;N9,0,IF(AE9=N9,IF(AE8&gt;N8,1,IF(AE8=N8,0.5,0))))))</f>
        <v>0</v>
      </c>
    </row>
    <row r="9" customFormat="false" ht="21.9" hidden="false" customHeight="true" outlineLevel="0" collapsed="false">
      <c r="A9" s="73"/>
      <c r="B9" s="80" t="str">
        <f aca="false">IF(A8="","",VLOOKUP(A8,Spieler!$A$2:$D$546,3,FALSE()))</f>
        <v>SINTITSCH</v>
      </c>
      <c r="C9" s="80"/>
      <c r="D9" s="80"/>
      <c r="E9" s="75" t="str">
        <f aca="false">IF(ISBLANK('MA Liste'!G10),"",'MA Liste'!G10)</f>
        <v/>
      </c>
      <c r="F9" s="81" t="n">
        <f aca="false">IF(F8="","",IF(F8&gt;W8,1,IF(F8=W8,0.5,0)))</f>
        <v>0</v>
      </c>
      <c r="G9" s="81"/>
      <c r="H9" s="81" t="n">
        <f aca="false">IF(H8="","",IF(H8&gt;Y8,1,IF(H8=Y8,0.5,0)))</f>
        <v>1</v>
      </c>
      <c r="I9" s="81"/>
      <c r="J9" s="81" t="n">
        <f aca="false">IF(J8="","",IF(J8&gt;AA8,1,IF(J8=AA8,0.5,0)))</f>
        <v>1</v>
      </c>
      <c r="K9" s="81"/>
      <c r="L9" s="82" t="n">
        <f aca="false">IF(L8="","",IF(L8&gt;AC8,1,IF(L8=AC8,0.5,0)))</f>
        <v>0</v>
      </c>
      <c r="M9" s="82"/>
      <c r="N9" s="83" t="n">
        <f aca="false">IF(F9="","",SUM(F9:M9))</f>
        <v>2</v>
      </c>
      <c r="O9" s="83"/>
      <c r="P9" s="78"/>
      <c r="R9" s="79"/>
      <c r="S9" s="80" t="str">
        <f aca="false">IF(R8="","",VLOOKUP(R8,Spieler!$A$2:$D$546,3,FALSE()))</f>
        <v>SCHULZ</v>
      </c>
      <c r="T9" s="80"/>
      <c r="U9" s="80"/>
      <c r="V9" s="75" t="str">
        <f aca="false">IF(ISBLANK('MA Liste'!X10),"",'MA Liste'!X10)</f>
        <v/>
      </c>
      <c r="W9" s="81" t="n">
        <f aca="false">IF(W8="","",IF(W8&gt;F8,1,IF(W8=F8,0.5,0)))</f>
        <v>1</v>
      </c>
      <c r="X9" s="81"/>
      <c r="Y9" s="81" t="n">
        <f aca="false">IF(Y8="","",IF(Y8&gt;H8,1,IF(Y8=H8,0.5,0)))</f>
        <v>0</v>
      </c>
      <c r="Z9" s="81"/>
      <c r="AA9" s="81" t="n">
        <f aca="false">IF(AA8="","",IF(AA8&gt;J8,1,IF(AA8=J8,0.5,0)))</f>
        <v>0</v>
      </c>
      <c r="AB9" s="81"/>
      <c r="AC9" s="82" t="n">
        <f aca="false">IF(AC8="","",IF(AC8="","",IF(AC8&gt;L8,1,IF(AC8=L8,0.5,0))))</f>
        <v>1</v>
      </c>
      <c r="AD9" s="82"/>
      <c r="AE9" s="83" t="n">
        <f aca="false">IF(W9="","",SUM(W9:AD9))</f>
        <v>2</v>
      </c>
      <c r="AF9" s="83"/>
      <c r="AG9" s="78"/>
    </row>
    <row r="10" customFormat="false" ht="21.9" hidden="false" customHeight="true" outlineLevel="0" collapsed="false">
      <c r="A10" s="73" t="n">
        <f aca="false">'MA Liste'!A11</f>
        <v>1004</v>
      </c>
      <c r="B10" s="74" t="str">
        <f aca="false">IF(A10="","",VLOOKUP(A10,Spieler!$A$2:$D$546,4,FALSE()))</f>
        <v>Otto</v>
      </c>
      <c r="C10" s="74"/>
      <c r="D10" s="74"/>
      <c r="E10" s="75" t="n">
        <f aca="false">IF(ISBLANK(Eingabe!E33),"",Eingabe!E33)</f>
        <v>6</v>
      </c>
      <c r="F10" s="76" t="n">
        <f aca="false">IF(Eingabe!D29="","",Eingabe!D29)</f>
        <v>125</v>
      </c>
      <c r="G10" s="76"/>
      <c r="H10" s="76" t="n">
        <f aca="false">IF(Eingabe!D30="","",Eingabe!D30)</f>
        <v>129</v>
      </c>
      <c r="I10" s="76"/>
      <c r="J10" s="76" t="n">
        <f aca="false">IF(Eingabe!D31="","",Eingabe!D31)</f>
        <v>123</v>
      </c>
      <c r="K10" s="76"/>
      <c r="L10" s="84" t="n">
        <v>156</v>
      </c>
      <c r="M10" s="84"/>
      <c r="N10" s="77" t="n">
        <f aca="false">IF(F10="","",SUM(F10:M10))</f>
        <v>533</v>
      </c>
      <c r="O10" s="77"/>
      <c r="P10" s="78" t="n">
        <f aca="false">IF(N11="","",IF(N11&gt;AE11,1,IF(N11&lt;AE11,0,IF(N11=AE11,IF(N10&gt;AE10,1,IF(N10=AE10,0.5,0))))))</f>
        <v>1</v>
      </c>
      <c r="R10" s="79" t="n">
        <f aca="false">'MA Liste'!H11</f>
        <v>1075</v>
      </c>
      <c r="S10" s="74" t="str">
        <f aca="false">IF(R10="","",VLOOKUP(R10,Spieler!$A$2:$D$546,4,FALSE()))</f>
        <v>Johann</v>
      </c>
      <c r="T10" s="74"/>
      <c r="U10" s="74"/>
      <c r="V10" s="75" t="n">
        <f aca="false">IF(ISBLANK(Eingabe!K33),"",Eingabe!K33)</f>
        <v>15</v>
      </c>
      <c r="W10" s="76" t="n">
        <f aca="false">IF(Eingabe!J29="","",Eingabe!J29)</f>
        <v>111</v>
      </c>
      <c r="X10" s="76"/>
      <c r="Y10" s="76" t="n">
        <f aca="false">IF(Eingabe!J30="","",Eingabe!J30)</f>
        <v>109</v>
      </c>
      <c r="Z10" s="76"/>
      <c r="AA10" s="76" t="n">
        <f aca="false">IF(Eingabe!J31="","",Eingabe!J31)</f>
        <v>121</v>
      </c>
      <c r="AB10" s="76"/>
      <c r="AC10" s="76" t="n">
        <f aca="false">IF(Eingabe!J32="","",Eingabe!J32)</f>
        <v>114</v>
      </c>
      <c r="AD10" s="76"/>
      <c r="AE10" s="77" t="n">
        <f aca="false">IF(W10="","",SUM(W10:AD10))</f>
        <v>455</v>
      </c>
      <c r="AF10" s="77"/>
      <c r="AG10" s="78" t="n">
        <f aca="false">IF(AE11="","",IF(AE11&gt;N11,1,IF(AE11&lt;N11,0,IF(AE11=N11,IF(AE10&gt;N10,1,IF(AE10=N10,0.5,0))))))</f>
        <v>0</v>
      </c>
    </row>
    <row r="11" customFormat="false" ht="21.9" hidden="false" customHeight="true" outlineLevel="0" collapsed="false">
      <c r="A11" s="73"/>
      <c r="B11" s="80" t="str">
        <f aca="false">IF(A10="","",VLOOKUP(A10,Spieler!$A$2:$D$546,3,FALSE()))</f>
        <v>SCHLEE</v>
      </c>
      <c r="C11" s="80"/>
      <c r="D11" s="80"/>
      <c r="E11" s="75" t="str">
        <f aca="false">IF(ISBLANK('MA Liste'!G12),"",'MA Liste'!G12)</f>
        <v/>
      </c>
      <c r="F11" s="81" t="n">
        <f aca="false">IF(F10="","",IF(F10&gt;W10,1,IF(F10=W10,0.5,0)))</f>
        <v>1</v>
      </c>
      <c r="G11" s="81"/>
      <c r="H11" s="81" t="n">
        <f aca="false">IF(H10="","",IF(H10&gt;Y10,1,IF(H10=Y10,0.5,0)))</f>
        <v>1</v>
      </c>
      <c r="I11" s="81"/>
      <c r="J11" s="81" t="n">
        <f aca="false">IF(J10="","",IF(J10&gt;AA10,1,IF(J10=AA10,0.5,0)))</f>
        <v>1</v>
      </c>
      <c r="K11" s="81"/>
      <c r="L11" s="82" t="n">
        <v>1</v>
      </c>
      <c r="M11" s="82"/>
      <c r="N11" s="83" t="n">
        <f aca="false">IF(F11="","",SUM(F11:M11))</f>
        <v>4</v>
      </c>
      <c r="O11" s="83"/>
      <c r="P11" s="78"/>
      <c r="R11" s="79"/>
      <c r="S11" s="80" t="str">
        <f aca="false">IF(R10="","",VLOOKUP(R10,Spieler!$A$2:$D$546,3,FALSE()))</f>
        <v>BEGUSCH</v>
      </c>
      <c r="T11" s="80"/>
      <c r="U11" s="80"/>
      <c r="V11" s="75" t="str">
        <f aca="false">IF(ISBLANK('MA Liste'!X12),"",'MA Liste'!X12)</f>
        <v/>
      </c>
      <c r="W11" s="81" t="n">
        <f aca="false">IF(W10="","",IF(W10&gt;F10,1,IF(W10=F10,0.5,0)))</f>
        <v>0</v>
      </c>
      <c r="X11" s="81"/>
      <c r="Y11" s="81" t="n">
        <f aca="false">IF(Y10="","",IF(Y10&gt;H10,1,IF(Y10=H10,0.5,0)))</f>
        <v>0</v>
      </c>
      <c r="Z11" s="81"/>
      <c r="AA11" s="81" t="n">
        <f aca="false">IF(AA10="","",IF(AA10&gt;J10,1,IF(AA10=J10,0.5,0)))</f>
        <v>0</v>
      </c>
      <c r="AB11" s="81"/>
      <c r="AC11" s="82" t="n">
        <f aca="false">IF(AC10="","",IF(AC10="","",IF(AC10&gt;L10,1,IF(AC10=L10,0.5,0))))</f>
        <v>0</v>
      </c>
      <c r="AD11" s="82"/>
      <c r="AE11" s="83" t="n">
        <f aca="false">IF(W11="","",SUM(W11:AD11))</f>
        <v>0</v>
      </c>
      <c r="AF11" s="83"/>
      <c r="AG11" s="78"/>
    </row>
    <row r="12" customFormat="false" ht="21.9" hidden="false" customHeight="true" outlineLevel="0" collapsed="false">
      <c r="A12" s="79" t="n">
        <f aca="false">'MA Liste'!A12</f>
        <v>6026</v>
      </c>
      <c r="B12" s="74" t="str">
        <f aca="false">IF(A12="","",VLOOKUP(A12,Spieler!$A$2:$D$546,4,FALSE()))</f>
        <v>Ingrid</v>
      </c>
      <c r="C12" s="74"/>
      <c r="D12" s="74"/>
      <c r="E12" s="75" t="n">
        <f aca="false">IF(ISBLANK(Eingabe!E41),"",Eingabe!E41)</f>
        <v>5</v>
      </c>
      <c r="F12" s="76" t="n">
        <f aca="false">IF(Eingabe!D37="","",Eingabe!D37)</f>
        <v>119</v>
      </c>
      <c r="G12" s="76"/>
      <c r="H12" s="76" t="n">
        <f aca="false">IF(Eingabe!D38="","",Eingabe!D38)</f>
        <v>130</v>
      </c>
      <c r="I12" s="76"/>
      <c r="J12" s="76" t="n">
        <f aca="false">IF(Eingabe!D39="","",Eingabe!D39)</f>
        <v>116</v>
      </c>
      <c r="K12" s="76"/>
      <c r="L12" s="76" t="n">
        <f aca="false">IF(Eingabe!D40="","",Eingabe!D40)</f>
        <v>130</v>
      </c>
      <c r="M12" s="76"/>
      <c r="N12" s="77" t="n">
        <f aca="false">IF(F12="","",SUM(F12:M12))</f>
        <v>495</v>
      </c>
      <c r="O12" s="77"/>
      <c r="P12" s="78" t="n">
        <f aca="false">IF(N13="","",IF(N13&gt;AE13,1,IF(N13&lt;AE13,0,IF(N13=AE13,IF(N12&gt;AE12,1,IF(N12=AE12,0.5,0))))))</f>
        <v>0</v>
      </c>
      <c r="R12" s="79" t="n">
        <f aca="false">'MA Liste'!H12</f>
        <v>1015</v>
      </c>
      <c r="S12" s="74" t="str">
        <f aca="false">IF(R12="","",VLOOKUP(R12,Spieler!$A$2:$D$546,4,FALSE()))</f>
        <v>Ernst</v>
      </c>
      <c r="T12" s="74"/>
      <c r="U12" s="74"/>
      <c r="V12" s="75" t="n">
        <f aca="false">IF(ISBLANK(Eingabe!K41),"",Eingabe!K41)</f>
        <v>6</v>
      </c>
      <c r="W12" s="85" t="n">
        <f aca="false">IF(Eingabe!J37="","",Eingabe!J37)</f>
        <v>149</v>
      </c>
      <c r="X12" s="85"/>
      <c r="Y12" s="85" t="n">
        <f aca="false">IF(Eingabe!J38="","",Eingabe!J38)</f>
        <v>119</v>
      </c>
      <c r="Z12" s="85"/>
      <c r="AA12" s="85" t="n">
        <f aca="false">IF(Eingabe!J39="","",Eingabe!J39)</f>
        <v>130</v>
      </c>
      <c r="AB12" s="85"/>
      <c r="AC12" s="86" t="n">
        <f aca="false">IF(Eingabe!J40="","",Eingabe!J40)</f>
        <v>120</v>
      </c>
      <c r="AD12" s="86"/>
      <c r="AE12" s="77" t="n">
        <f aca="false">IF(W12="","",SUM(W12:AD12))</f>
        <v>518</v>
      </c>
      <c r="AF12" s="77"/>
      <c r="AG12" s="78" t="n">
        <f aca="false">IF(AE13="","",IF(AE13&gt;N13,1,IF(AE13&lt;N13,0,IF(AE13=N13,IF(AE12&gt;N12,1,IF(AE12=N12,0.5,0))))))</f>
        <v>1</v>
      </c>
    </row>
    <row r="13" customFormat="false" ht="21.9" hidden="false" customHeight="true" outlineLevel="0" collapsed="false">
      <c r="A13" s="79"/>
      <c r="B13" s="80" t="str">
        <f aca="false">IF(A12="","",VLOOKUP(A12,Spieler!$A$2:$D$546,3,FALSE()))</f>
        <v>BERMOSER</v>
      </c>
      <c r="C13" s="80"/>
      <c r="D13" s="80"/>
      <c r="E13" s="75" t="str">
        <f aca="false">IF(ISBLANK('MA Liste'!G14),"",'MA Liste'!G14)</f>
        <v/>
      </c>
      <c r="F13" s="81" t="n">
        <f aca="false">IF(F12="","",IF(F12&gt;W12,1,IF(F12=W12,0.5,0)))</f>
        <v>0</v>
      </c>
      <c r="G13" s="81"/>
      <c r="H13" s="81" t="n">
        <f aca="false">IF(H12="","",IF(H12&gt;Y12,1,IF(H12=Y12,0.5,0)))</f>
        <v>1</v>
      </c>
      <c r="I13" s="81"/>
      <c r="J13" s="81" t="n">
        <f aca="false">IF(J12="","",IF(J12&gt;AA12,1,IF(J12=AA12,0.5,0)))</f>
        <v>0</v>
      </c>
      <c r="K13" s="81"/>
      <c r="L13" s="82" t="n">
        <f aca="false">IF(L12="","",IF(L12&gt;AC12,1,IF(L12=AC12,0.5,0)))</f>
        <v>1</v>
      </c>
      <c r="M13" s="82"/>
      <c r="N13" s="83" t="n">
        <f aca="false">IF(F13="","",SUM(F13:M13))</f>
        <v>2</v>
      </c>
      <c r="O13" s="83"/>
      <c r="P13" s="78"/>
      <c r="R13" s="79"/>
      <c r="S13" s="80" t="str">
        <f aca="false">IF(R12="","",VLOOKUP(R12,Spieler!$A$2:$D$546,3,FALSE()))</f>
        <v>KORB</v>
      </c>
      <c r="T13" s="80"/>
      <c r="U13" s="80"/>
      <c r="V13" s="75" t="str">
        <f aca="false">IF(ISBLANK('MA Liste'!X14),"",'MA Liste'!X14)</f>
        <v/>
      </c>
      <c r="W13" s="81" t="n">
        <f aca="false">IF(W12="","",IF(W12&gt;F12,1,IF(W12=F12,0.5,0)))</f>
        <v>1</v>
      </c>
      <c r="X13" s="81"/>
      <c r="Y13" s="81" t="n">
        <f aca="false">IF(Y12="","",IF(Y12&gt;H12,1,IF(Y12=H12,0.5,0)))</f>
        <v>0</v>
      </c>
      <c r="Z13" s="81"/>
      <c r="AA13" s="81" t="n">
        <f aca="false">IF(AA12="","",IF(AA12&gt;J12,1,IF(AA12=J12,0.5,0)))</f>
        <v>1</v>
      </c>
      <c r="AB13" s="81"/>
      <c r="AC13" s="82" t="n">
        <f aca="false">IF(AC12="","",IF(AC12="","",IF(AC12&gt;L12,1,IF(AC12=L12,0.5,0))))</f>
        <v>0</v>
      </c>
      <c r="AD13" s="82"/>
      <c r="AE13" s="83" t="n">
        <f aca="false">IF(W13="","",SUM(W13:AD13))</f>
        <v>2</v>
      </c>
      <c r="AF13" s="83"/>
      <c r="AG13" s="78"/>
    </row>
    <row r="14" customFormat="false" ht="21.9" hidden="false" customHeight="true" outlineLevel="0" collapsed="false">
      <c r="A14" s="79" t="n">
        <f aca="false">'MA Liste'!A13</f>
        <v>1030</v>
      </c>
      <c r="B14" s="74" t="str">
        <f aca="false">IF(A14="","",VLOOKUP(A14,Spieler!$A$2:$D$546,4,FALSE()))</f>
        <v>Peter</v>
      </c>
      <c r="C14" s="74"/>
      <c r="D14" s="74"/>
      <c r="E14" s="75" t="n">
        <f aca="false">IF(ISBLANK(Eingabe!E49),"",Eingabe!E49)</f>
        <v>6</v>
      </c>
      <c r="F14" s="76" t="n">
        <f aca="false">IF(Eingabe!D45="","",Eingabe!D45)</f>
        <v>134</v>
      </c>
      <c r="G14" s="76"/>
      <c r="H14" s="76" t="n">
        <f aca="false">IF(Eingabe!D46="","",Eingabe!D46)</f>
        <v>132</v>
      </c>
      <c r="I14" s="76"/>
      <c r="J14" s="76" t="n">
        <f aca="false">IF(Eingabe!D47="","",Eingabe!D47)</f>
        <v>144</v>
      </c>
      <c r="K14" s="76"/>
      <c r="L14" s="76" t="n">
        <f aca="false">IF(Eingabe!D48="","",Eingabe!D48)</f>
        <v>122</v>
      </c>
      <c r="M14" s="76"/>
      <c r="N14" s="77" t="n">
        <f aca="false">IF(F14="","",SUM(F14:M14))</f>
        <v>532</v>
      </c>
      <c r="O14" s="77"/>
      <c r="P14" s="78" t="n">
        <f aca="false">IF(N15="","",IF(N15&gt;AE15,1,IF(N15&lt;AE15,0,IF(N15=AE15,IF(N14&gt;AE14,1,IF(N14=AE14,0.5,0))))))</f>
        <v>1</v>
      </c>
      <c r="R14" s="79" t="n">
        <f aca="false">'MA Liste'!H13</f>
        <v>6013</v>
      </c>
      <c r="S14" s="74" t="str">
        <f aca="false">IF(R14="","",VLOOKUP(R14,Spieler!$A$2:$D$546,4,FALSE()))</f>
        <v>Maria</v>
      </c>
      <c r="T14" s="74"/>
      <c r="U14" s="74"/>
      <c r="V14" s="75" t="n">
        <f aca="false">IF(ISBLANK(Eingabe!K49),"",Eingabe!K49)</f>
        <v>14</v>
      </c>
      <c r="W14" s="76" t="n">
        <f aca="false">IF(Eingabe!J45="","",Eingabe!J45)</f>
        <v>126</v>
      </c>
      <c r="X14" s="76"/>
      <c r="Y14" s="76" t="n">
        <f aca="false">IF(Eingabe!J46="","",Eingabe!J46)</f>
        <v>118</v>
      </c>
      <c r="Z14" s="76"/>
      <c r="AA14" s="76" t="n">
        <f aca="false">IF(Eingabe!J47="","",Eingabe!J47)</f>
        <v>127</v>
      </c>
      <c r="AB14" s="76"/>
      <c r="AC14" s="76" t="n">
        <f aca="false">IF(Eingabe!J48="","",Eingabe!J48)</f>
        <v>109</v>
      </c>
      <c r="AD14" s="76"/>
      <c r="AE14" s="77" t="n">
        <f aca="false">IF(W14="","",SUM(W14:AD14))</f>
        <v>480</v>
      </c>
      <c r="AF14" s="77"/>
      <c r="AG14" s="78" t="n">
        <f aca="false">IF(AE15="","",IF(AE15&gt;N15,1,IF(AE15&lt;N15,0,IF(AE15=N15,IF(AE14&gt;N14,1,IF(AE14=N14,0.5,0))))))</f>
        <v>0</v>
      </c>
    </row>
    <row r="15" customFormat="false" ht="21.9" hidden="false" customHeight="true" outlineLevel="0" collapsed="false">
      <c r="A15" s="79"/>
      <c r="B15" s="80" t="str">
        <f aca="false">IF(A14="","",VLOOKUP(A14,Spieler!$A$2:$D$546,3,FALSE()))</f>
        <v>CUS</v>
      </c>
      <c r="C15" s="80"/>
      <c r="D15" s="80"/>
      <c r="E15" s="75" t="str">
        <f aca="false">IF(ISBLANK('MA Liste'!G16),"",'MA Liste'!G16)</f>
        <v/>
      </c>
      <c r="F15" s="81" t="n">
        <f aca="false">IF(F14="","",IF(F14&gt;W14,1,IF(F14=W14,0.5,0)))</f>
        <v>1</v>
      </c>
      <c r="G15" s="81"/>
      <c r="H15" s="81" t="n">
        <f aca="false">IF(H14="","",IF(H14&gt;Y14,1,IF(H14=Y14,0.5,0)))</f>
        <v>1</v>
      </c>
      <c r="I15" s="81"/>
      <c r="J15" s="81" t="n">
        <f aca="false">IF(J14="","",IF(J14&gt;AA14,1,IF(J14=AA14,0.5,0)))</f>
        <v>1</v>
      </c>
      <c r="K15" s="81"/>
      <c r="L15" s="82" t="n">
        <f aca="false">IF(L14="","",IF(L14&gt;AC14,1,IF(L14=AC14,0.5,0)))</f>
        <v>1</v>
      </c>
      <c r="M15" s="82"/>
      <c r="N15" s="83" t="n">
        <f aca="false">IF(F15="","",SUM(F15:M15))</f>
        <v>4</v>
      </c>
      <c r="O15" s="83"/>
      <c r="P15" s="78"/>
      <c r="R15" s="79"/>
      <c r="S15" s="80" t="str">
        <f aca="false">IF(R14="","",VLOOKUP(R14,Spieler!$A$2:$D$546,3,FALSE()))</f>
        <v>OGRIS</v>
      </c>
      <c r="T15" s="80"/>
      <c r="U15" s="80"/>
      <c r="V15" s="75" t="str">
        <f aca="false">IF(ISBLANK('MA Liste'!X16),"",'MA Liste'!X16)</f>
        <v/>
      </c>
      <c r="W15" s="81" t="n">
        <f aca="false">IF(W14="","",IF(W14&gt;F14,1,IF(W14=F14,0.5,0)))</f>
        <v>0</v>
      </c>
      <c r="X15" s="81"/>
      <c r="Y15" s="81" t="n">
        <f aca="false">IF(Y14="","",IF(Y14&gt;H14,1,IF(Y14=H14,0.5,0)))</f>
        <v>0</v>
      </c>
      <c r="Z15" s="81"/>
      <c r="AA15" s="81" t="n">
        <f aca="false">IF(AA14="","",IF(AA14&gt;J14,1,IF(AA14=J14,0.5,0)))</f>
        <v>0</v>
      </c>
      <c r="AB15" s="81"/>
      <c r="AC15" s="82" t="n">
        <f aca="false">IF(AC14="","",IF(AC14="","",IF(AC14&gt;L14,1,IF(AC14=L14,0.5,0))))</f>
        <v>0</v>
      </c>
      <c r="AD15" s="82"/>
      <c r="AE15" s="83" t="n">
        <f aca="false">IF(W15="","",SUM(W15:AD15))</f>
        <v>0</v>
      </c>
      <c r="AF15" s="83"/>
      <c r="AG15" s="78"/>
    </row>
    <row r="16" customFormat="false" ht="12.75" hidden="false" customHeight="true" outlineLevel="0" collapsed="false">
      <c r="A16" s="87" t="n">
        <v>1037</v>
      </c>
      <c r="B16" s="88"/>
      <c r="C16" s="89" t="s">
        <v>279</v>
      </c>
      <c r="D16" s="89"/>
      <c r="E16" s="90" t="s">
        <v>280</v>
      </c>
      <c r="F16" s="91" t="n">
        <v>91</v>
      </c>
      <c r="G16" s="91"/>
      <c r="H16" s="92" t="s">
        <v>281</v>
      </c>
      <c r="I16" s="92"/>
      <c r="J16" s="92"/>
      <c r="K16" s="93" t="s">
        <v>282</v>
      </c>
      <c r="L16" s="93"/>
      <c r="M16" s="93"/>
      <c r="N16" s="93"/>
      <c r="O16" s="93"/>
      <c r="P16" s="93"/>
      <c r="R16" s="87"/>
      <c r="S16" s="88"/>
      <c r="T16" s="89" t="s">
        <v>279</v>
      </c>
      <c r="U16" s="89"/>
      <c r="V16" s="90" t="s">
        <v>280</v>
      </c>
      <c r="W16" s="91"/>
      <c r="X16" s="91"/>
      <c r="Y16" s="92" t="s">
        <v>281</v>
      </c>
      <c r="Z16" s="92"/>
      <c r="AA16" s="92"/>
      <c r="AB16" s="93"/>
      <c r="AC16" s="93"/>
      <c r="AD16" s="93"/>
      <c r="AE16" s="93"/>
      <c r="AF16" s="93"/>
      <c r="AG16" s="93"/>
    </row>
    <row r="17" customFormat="false" ht="16.5" hidden="false" customHeight="true" outlineLevel="0" collapsed="false">
      <c r="A17" s="87"/>
      <c r="B17" s="88"/>
      <c r="C17" s="94" t="str">
        <f aca="false">CONCATENATE((VLOOKUP(A16,Spieler!$A$1:$D$552,4,FALSE()))," ",(VLOOKUP(A16,Spieler!$A$1:$D$552,3,FALSE())))</f>
        <v>Gerald UNTERWADITZER</v>
      </c>
      <c r="D17" s="94"/>
      <c r="E17" s="90"/>
      <c r="F17" s="91"/>
      <c r="G17" s="91"/>
      <c r="H17" s="92"/>
      <c r="I17" s="92"/>
      <c r="J17" s="92"/>
      <c r="K17" s="93"/>
      <c r="L17" s="93"/>
      <c r="M17" s="93"/>
      <c r="N17" s="93"/>
      <c r="O17" s="93"/>
      <c r="P17" s="93"/>
      <c r="R17" s="87"/>
      <c r="S17" s="88"/>
      <c r="T17" s="94" t="e">
        <f aca="false">CONCATENATE((VLOOKUP(R16,Spieler!$A$1:$D$552,4,FALSE()))," ",(VLOOKUP(R16,Spieler!$A$1:$D$552,3,FALSE())))</f>
        <v>#N/A</v>
      </c>
      <c r="U17" s="94"/>
      <c r="V17" s="90"/>
      <c r="W17" s="91"/>
      <c r="X17" s="91"/>
      <c r="Y17" s="92"/>
      <c r="Z17" s="92"/>
      <c r="AA17" s="92"/>
      <c r="AB17" s="93"/>
      <c r="AC17" s="93"/>
      <c r="AD17" s="93"/>
      <c r="AE17" s="93"/>
      <c r="AF17" s="93"/>
      <c r="AG17" s="93"/>
    </row>
    <row r="18" customFormat="false" ht="6.75" hidden="false" customHeight="true" outlineLevel="0" collapsed="false">
      <c r="P18" s="45"/>
    </row>
    <row r="19" s="101" customFormat="true" ht="24.9" hidden="false" customHeight="true" outlineLevel="0" collapsed="false">
      <c r="A19" s="95" t="s">
        <v>283</v>
      </c>
      <c r="B19" s="95"/>
      <c r="C19" s="95"/>
      <c r="D19" s="96" t="n">
        <f aca="false">IF(N8="","",SUM(N8,N10,N12,N14))</f>
        <v>2105</v>
      </c>
      <c r="E19" s="97" t="n">
        <f aca="false">IF(D19="","",D19/4)</f>
        <v>526.25</v>
      </c>
      <c r="F19" s="97"/>
      <c r="G19" s="98" t="n">
        <f aca="false">IF(F8="","",SUM(E8,E10,E12,E14))</f>
        <v>30</v>
      </c>
      <c r="H19" s="98"/>
      <c r="I19" s="99" t="s">
        <v>284</v>
      </c>
      <c r="J19" s="99"/>
      <c r="K19" s="99"/>
      <c r="L19" s="99"/>
      <c r="M19" s="99"/>
      <c r="N19" s="99"/>
      <c r="O19" s="99"/>
      <c r="P19" s="78" t="n">
        <f aca="false">IF(D19="","",IF(D19&gt;U19,2,IF(D19&lt;U19,0,IF(D19=U19,1,0))))</f>
        <v>2</v>
      </c>
      <c r="Q19" s="100"/>
      <c r="R19" s="95" t="s">
        <v>283</v>
      </c>
      <c r="S19" s="95"/>
      <c r="T19" s="95"/>
      <c r="U19" s="96" t="n">
        <f aca="false">IF(AE8="","",SUM(AE8,AE10,AE12,AE14))</f>
        <v>1956</v>
      </c>
      <c r="V19" s="97" t="n">
        <f aca="false">IF(U19="","",U19/4)</f>
        <v>489</v>
      </c>
      <c r="W19" s="97"/>
      <c r="X19" s="98" t="n">
        <f aca="false">IF(W8="","",SUM(V8,V10,V12,V14))</f>
        <v>47</v>
      </c>
      <c r="Y19" s="98"/>
      <c r="Z19" s="99" t="s">
        <v>284</v>
      </c>
      <c r="AA19" s="99"/>
      <c r="AB19" s="99"/>
      <c r="AC19" s="99"/>
      <c r="AD19" s="99"/>
      <c r="AE19" s="99"/>
      <c r="AF19" s="99"/>
      <c r="AG19" s="78" t="n">
        <f aca="false">IF(U19="","",IF(U19&gt;D19,2,IF(U19&lt;D19,0,IF(U19=D19,1,0))))</f>
        <v>0</v>
      </c>
    </row>
    <row r="20" s="101" customFormat="true" ht="12.75" hidden="false" customHeight="true" outlineLevel="0" collapsed="false">
      <c r="A20" s="95"/>
      <c r="B20" s="95"/>
      <c r="C20" s="95"/>
      <c r="D20" s="102" t="s">
        <v>285</v>
      </c>
      <c r="E20" s="103" t="s">
        <v>286</v>
      </c>
      <c r="F20" s="103"/>
      <c r="G20" s="104" t="s">
        <v>272</v>
      </c>
      <c r="H20" s="104"/>
      <c r="I20" s="99"/>
      <c r="J20" s="99"/>
      <c r="K20" s="99"/>
      <c r="L20" s="99"/>
      <c r="M20" s="99"/>
      <c r="N20" s="99"/>
      <c r="O20" s="99"/>
      <c r="P20" s="78"/>
      <c r="Q20" s="45"/>
      <c r="R20" s="95"/>
      <c r="S20" s="95"/>
      <c r="T20" s="95"/>
      <c r="U20" s="102" t="s">
        <v>285</v>
      </c>
      <c r="V20" s="103" t="s">
        <v>286</v>
      </c>
      <c r="W20" s="103"/>
      <c r="X20" s="104" t="s">
        <v>272</v>
      </c>
      <c r="Y20" s="104"/>
      <c r="Z20" s="99"/>
      <c r="AA20" s="99"/>
      <c r="AB20" s="99"/>
      <c r="AC20" s="99"/>
      <c r="AD20" s="99"/>
      <c r="AE20" s="99"/>
      <c r="AF20" s="99"/>
      <c r="AG20" s="78"/>
    </row>
    <row r="21" s="101" customFormat="true" ht="6" hidden="false" customHeight="true" outlineLevel="0" collapsed="false">
      <c r="A21" s="45"/>
      <c r="B21" s="45"/>
      <c r="C21" s="45"/>
      <c r="D21" s="45"/>
      <c r="E21" s="105"/>
      <c r="F21" s="105"/>
      <c r="G21" s="105"/>
      <c r="H21" s="105"/>
      <c r="I21" s="105"/>
      <c r="J21" s="105"/>
      <c r="K21" s="105"/>
      <c r="L21" s="105"/>
      <c r="M21" s="10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s="101" customFormat="true" ht="28.5" hidden="false" customHeight="true" outlineLevel="0" collapsed="false">
      <c r="A22" s="106" t="str">
        <f aca="false">IF(I6="","",VLOOKUP(I6,Vereine!$A$1:$D$72,2,FALSE()))</f>
        <v>BSG INFINEON Villach</v>
      </c>
      <c r="B22" s="106"/>
      <c r="C22" s="106"/>
      <c r="D22" s="106"/>
      <c r="E22" s="106"/>
      <c r="F22" s="106"/>
      <c r="G22" s="106"/>
      <c r="H22" s="106"/>
      <c r="I22" s="106"/>
      <c r="J22" s="54"/>
      <c r="K22" s="54"/>
      <c r="L22" s="54"/>
      <c r="M22" s="54"/>
      <c r="N22" s="107"/>
      <c r="O22" s="108" t="n">
        <f aca="false">IF(N9="","",SUM(N9,N11,N13,N15))</f>
        <v>12</v>
      </c>
      <c r="P22" s="108"/>
      <c r="Q22" s="105"/>
      <c r="R22" s="108" t="n">
        <f aca="false">IF(AE9="","",SUM(AE9,AE11,AE13,AE15))</f>
        <v>4</v>
      </c>
      <c r="S22" s="108"/>
      <c r="U22" s="106" t="str">
        <f aca="false">IF(Z6="","",VLOOKUP(Z6,Vereine!$A$1:$D$72,2,FALSE()))</f>
        <v>KC Wernberg 2</v>
      </c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</row>
    <row r="23" s="101" customFormat="true" ht="18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5"/>
      <c r="K23" s="105"/>
      <c r="L23" s="105"/>
      <c r="M23" s="105"/>
      <c r="N23" s="105"/>
      <c r="P23" s="54"/>
      <c r="Q23" s="51" t="s">
        <v>287</v>
      </c>
      <c r="R23" s="54"/>
      <c r="S23" s="54"/>
      <c r="T23" s="109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</row>
    <row r="24" s="101" customFormat="true" ht="17.25" hidden="false" customHeight="true" outlineLevel="0" collapsed="false">
      <c r="A24" s="110" t="s">
        <v>265</v>
      </c>
      <c r="B24" s="110"/>
      <c r="C24" s="110"/>
      <c r="D24" s="110"/>
      <c r="E24" s="110"/>
      <c r="F24" s="110"/>
      <c r="G24" s="110"/>
      <c r="H24" s="110"/>
      <c r="I24" s="110"/>
      <c r="J24" s="105"/>
      <c r="K24" s="105"/>
      <c r="L24" s="105"/>
      <c r="M24" s="105"/>
      <c r="N24" s="105"/>
      <c r="O24" s="111" t="n">
        <f aca="false">IF(P8="","",SUM(P8,P10,P12,P14,P19))</f>
        <v>5</v>
      </c>
      <c r="P24" s="111"/>
      <c r="Q24" s="51"/>
      <c r="R24" s="111" t="n">
        <f aca="false">IF(AG8="","",SUM(AG8,AG10,AG12,AG14,AG19))</f>
        <v>1</v>
      </c>
      <c r="S24" s="111"/>
      <c r="T24" s="109"/>
      <c r="U24" s="110" t="s">
        <v>269</v>
      </c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</row>
    <row r="25" customFormat="false" ht="18.75" hidden="false" customHeight="true" outlineLevel="0" collapsed="false">
      <c r="A25" s="112" t="str">
        <f aca="false">IF(ISBLANK('MA Liste'!A22),"",'MA Liste'!A22)</f>
        <v>UNTERWADITZER Gerald</v>
      </c>
      <c r="B25" s="112"/>
      <c r="C25" s="112"/>
      <c r="D25" s="112"/>
      <c r="E25" s="112"/>
      <c r="F25" s="112"/>
      <c r="G25" s="112"/>
      <c r="H25" s="112"/>
      <c r="I25" s="112"/>
      <c r="J25" s="105"/>
      <c r="K25" s="105"/>
      <c r="L25" s="105"/>
      <c r="M25" s="105"/>
      <c r="N25" s="105"/>
      <c r="O25" s="111"/>
      <c r="P25" s="111"/>
      <c r="Q25" s="113"/>
      <c r="R25" s="111"/>
      <c r="S25" s="111"/>
      <c r="T25" s="105"/>
      <c r="U25" s="112" t="str">
        <f aca="false">IF(ISBLANK('MA Liste'!H22),"",'MA Liste'!H22)</f>
        <v>KORB Ernst</v>
      </c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</row>
    <row r="26" s="114" customFormat="true" ht="18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05"/>
      <c r="L26" s="115"/>
      <c r="M26" s="115"/>
      <c r="N26" s="115"/>
      <c r="O26" s="115"/>
      <c r="P26" s="115"/>
      <c r="Q26" s="51" t="s">
        <v>288</v>
      </c>
      <c r="R26" s="115"/>
      <c r="S26" s="115"/>
      <c r="T26" s="116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</row>
    <row r="27" customFormat="false" ht="16.5" hidden="false" customHeight="true" outlineLevel="0" collapsed="false">
      <c r="A27" s="117" t="s">
        <v>289</v>
      </c>
      <c r="B27" s="117"/>
      <c r="C27" s="117"/>
      <c r="D27" s="117"/>
      <c r="E27" s="117"/>
      <c r="F27" s="117"/>
      <c r="G27" s="117"/>
      <c r="H27" s="117"/>
      <c r="I27" s="117"/>
      <c r="J27" s="105"/>
      <c r="K27" s="105"/>
      <c r="L27" s="105"/>
      <c r="M27" s="105"/>
      <c r="N27" s="105"/>
      <c r="O27" s="105"/>
      <c r="P27" s="118"/>
      <c r="Q27" s="105"/>
      <c r="R27" s="105"/>
      <c r="S27" s="105"/>
      <c r="T27" s="105"/>
      <c r="U27" s="117" t="s">
        <v>289</v>
      </c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</row>
    <row r="28" s="122" customFormat="true" ht="16.5" hidden="false" customHeight="true" outlineLevel="0" collapsed="false">
      <c r="A28" s="119" t="str">
        <f aca="false">IF(G28="","",CONCATENATE((VLOOKUP(G28,Schiedsrichter!$A$1:$E$1000,5,FALSE()))," ",(VLOOKUP(G28,Schiedsrichter!$A$1:$E$1000,4,FALSE()))))</f>
        <v>Gerald UNTERWADITZER</v>
      </c>
      <c r="B28" s="119"/>
      <c r="C28" s="119" t="e">
        <f aca="false">VLOOKUP(A28,Spieler!$A$1:$D$552,4,FALSE())</f>
        <v>#N/A</v>
      </c>
      <c r="D28" s="119"/>
      <c r="E28" s="120" t="s">
        <v>268</v>
      </c>
      <c r="F28" s="120"/>
      <c r="G28" s="121" t="str">
        <f aca="false">IF(ISBLANK('MA Liste'!O24),"",'MA Liste'!O24)</f>
        <v>S-033</v>
      </c>
      <c r="H28" s="121"/>
      <c r="I28" s="121"/>
      <c r="L28" s="123"/>
      <c r="M28" s="123"/>
      <c r="N28" s="123"/>
      <c r="O28" s="124" t="n">
        <f aca="false">IF(O24="","",IF(O24&gt;R24,2,IF(O24&lt;R24,0,IF(O24=R24,1,0))))</f>
        <v>2</v>
      </c>
      <c r="P28" s="124"/>
      <c r="R28" s="124" t="n">
        <f aca="false">IF(R24="","",IF(R24&gt;O24,2,IF(R24&lt;O24,0,IF(R24=O24,1,0))))</f>
        <v>0</v>
      </c>
      <c r="S28" s="124"/>
      <c r="T28" s="125"/>
      <c r="U28" s="126"/>
      <c r="V28" s="126"/>
      <c r="W28" s="126"/>
      <c r="X28" s="126"/>
      <c r="Y28" s="126"/>
      <c r="Z28" s="127"/>
      <c r="AA28" s="128"/>
      <c r="AB28" s="128"/>
      <c r="AC28" s="128"/>
      <c r="AD28" s="128"/>
      <c r="AE28" s="129" t="s">
        <v>290</v>
      </c>
      <c r="AF28" s="129"/>
      <c r="AG28" s="130" t="s">
        <v>291</v>
      </c>
    </row>
    <row r="29" s="122" customFormat="true" ht="17.25" hidden="false" customHeight="true" outlineLevel="0" collapsed="false">
      <c r="A29" s="119" t="e">
        <f aca="false">VLOOKUP(#REF!,Spieler!$A$1:$D$552,4,FALSE())</f>
        <v>#REF!</v>
      </c>
      <c r="B29" s="119"/>
      <c r="C29" s="119" t="e">
        <f aca="false">VLOOKUP(A29,Spieler!$A$1:$D$552,4,FALSE())</f>
        <v>#REF!</v>
      </c>
      <c r="D29" s="119"/>
      <c r="E29" s="120"/>
      <c r="F29" s="120"/>
      <c r="G29" s="121"/>
      <c r="H29" s="121"/>
      <c r="I29" s="121"/>
      <c r="L29" s="123"/>
      <c r="M29" s="123"/>
      <c r="N29" s="123"/>
      <c r="O29" s="124"/>
      <c r="P29" s="124"/>
      <c r="R29" s="124"/>
      <c r="S29" s="124"/>
      <c r="T29" s="125"/>
      <c r="U29" s="126"/>
      <c r="V29" s="126"/>
      <c r="W29" s="126"/>
      <c r="X29" s="126"/>
      <c r="Y29" s="126"/>
      <c r="AA29" s="131" t="s">
        <v>292</v>
      </c>
      <c r="AB29" s="132"/>
      <c r="AC29" s="132"/>
      <c r="AD29" s="133"/>
      <c r="AE29" s="134"/>
      <c r="AF29" s="134"/>
      <c r="AG29" s="134"/>
    </row>
    <row r="30" s="122" customFormat="true" ht="17.25" hidden="false" customHeight="true" outlineLevel="0" collapsed="false">
      <c r="A30" s="135" t="s">
        <v>293</v>
      </c>
      <c r="B30" s="135"/>
      <c r="C30" s="135"/>
      <c r="D30" s="135"/>
      <c r="E30" s="135" t="s">
        <v>294</v>
      </c>
      <c r="F30" s="135"/>
      <c r="G30" s="135" t="s">
        <v>12</v>
      </c>
      <c r="H30" s="135"/>
      <c r="I30" s="135"/>
      <c r="L30" s="136"/>
      <c r="M30" s="136"/>
      <c r="N30" s="136"/>
      <c r="O30" s="137" t="s">
        <v>295</v>
      </c>
      <c r="P30" s="137"/>
      <c r="Q30" s="137"/>
      <c r="R30" s="137"/>
      <c r="S30" s="137"/>
      <c r="T30" s="136" t="s">
        <v>296</v>
      </c>
      <c r="U30" s="136"/>
      <c r="V30" s="136"/>
      <c r="W30" s="136"/>
      <c r="X30" s="136"/>
      <c r="Y30" s="136"/>
      <c r="AA30" s="131" t="s">
        <v>297</v>
      </c>
      <c r="AB30" s="132"/>
      <c r="AC30" s="132"/>
      <c r="AD30" s="133"/>
      <c r="AE30" s="134"/>
      <c r="AF30" s="134"/>
      <c r="AG30" s="134"/>
    </row>
  </sheetData>
  <mergeCells count="215">
    <mergeCell ref="A1:AG1"/>
    <mergeCell ref="E2:H2"/>
    <mergeCell ref="I2:O2"/>
    <mergeCell ref="R2:T2"/>
    <mergeCell ref="U2:AC2"/>
    <mergeCell ref="E3:H3"/>
    <mergeCell ref="I3:O3"/>
    <mergeCell ref="R3:T3"/>
    <mergeCell ref="U3:AC3"/>
    <mergeCell ref="E4:H4"/>
    <mergeCell ref="I4:O4"/>
    <mergeCell ref="R4:T4"/>
    <mergeCell ref="U4:AC4"/>
    <mergeCell ref="A6:E6"/>
    <mergeCell ref="F6:H6"/>
    <mergeCell ref="I6:K6"/>
    <mergeCell ref="L6:N6"/>
    <mergeCell ref="O6:P6"/>
    <mergeCell ref="R6:V6"/>
    <mergeCell ref="W6:Y6"/>
    <mergeCell ref="Z6:AB6"/>
    <mergeCell ref="AC6:AE6"/>
    <mergeCell ref="AF6:AG6"/>
    <mergeCell ref="B7:D7"/>
    <mergeCell ref="F7:G7"/>
    <mergeCell ref="H7:I7"/>
    <mergeCell ref="J7:K7"/>
    <mergeCell ref="L7:M7"/>
    <mergeCell ref="N7:O7"/>
    <mergeCell ref="S7:U7"/>
    <mergeCell ref="W7:X7"/>
    <mergeCell ref="Y7:Z7"/>
    <mergeCell ref="AA7:AB7"/>
    <mergeCell ref="AC7:AD7"/>
    <mergeCell ref="AE7:AF7"/>
    <mergeCell ref="A8:A9"/>
    <mergeCell ref="B8:D8"/>
    <mergeCell ref="E8:E9"/>
    <mergeCell ref="F8:G8"/>
    <mergeCell ref="H8:I8"/>
    <mergeCell ref="J8:K8"/>
    <mergeCell ref="L8:M8"/>
    <mergeCell ref="N8:O8"/>
    <mergeCell ref="P8:P9"/>
    <mergeCell ref="R8:R9"/>
    <mergeCell ref="S8:U8"/>
    <mergeCell ref="V8:V9"/>
    <mergeCell ref="W8:X8"/>
    <mergeCell ref="Y8:Z8"/>
    <mergeCell ref="AA8:AB8"/>
    <mergeCell ref="AC8:AD8"/>
    <mergeCell ref="AE8:AF8"/>
    <mergeCell ref="AG8:AG9"/>
    <mergeCell ref="B9:D9"/>
    <mergeCell ref="F9:G9"/>
    <mergeCell ref="H9:I9"/>
    <mergeCell ref="J9:K9"/>
    <mergeCell ref="L9:M9"/>
    <mergeCell ref="N9:O9"/>
    <mergeCell ref="S9:U9"/>
    <mergeCell ref="W9:X9"/>
    <mergeCell ref="Y9:Z9"/>
    <mergeCell ref="AA9:AB9"/>
    <mergeCell ref="AC9:AD9"/>
    <mergeCell ref="AE9:AF9"/>
    <mergeCell ref="A10:A11"/>
    <mergeCell ref="B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U10"/>
    <mergeCell ref="V10:V11"/>
    <mergeCell ref="W10:X10"/>
    <mergeCell ref="Y10:Z10"/>
    <mergeCell ref="AA10:AB10"/>
    <mergeCell ref="AC10:AD10"/>
    <mergeCell ref="AE10:AF10"/>
    <mergeCell ref="AG10:AG11"/>
    <mergeCell ref="B11:D11"/>
    <mergeCell ref="F11:G11"/>
    <mergeCell ref="H11:I11"/>
    <mergeCell ref="J11:K11"/>
    <mergeCell ref="L11:M11"/>
    <mergeCell ref="N11:O11"/>
    <mergeCell ref="S11:U11"/>
    <mergeCell ref="W11:X11"/>
    <mergeCell ref="Y11:Z11"/>
    <mergeCell ref="AA11:AB11"/>
    <mergeCell ref="AC11:AD11"/>
    <mergeCell ref="AE11:AF11"/>
    <mergeCell ref="A12:A13"/>
    <mergeCell ref="B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U12"/>
    <mergeCell ref="V12:V13"/>
    <mergeCell ref="W12:X12"/>
    <mergeCell ref="Y12:Z12"/>
    <mergeCell ref="AA12:AB12"/>
    <mergeCell ref="AC12:AD12"/>
    <mergeCell ref="AE12:AF12"/>
    <mergeCell ref="AG12:AG13"/>
    <mergeCell ref="B13:D13"/>
    <mergeCell ref="F13:G13"/>
    <mergeCell ref="H13:I13"/>
    <mergeCell ref="J13:K13"/>
    <mergeCell ref="L13:M13"/>
    <mergeCell ref="N13:O13"/>
    <mergeCell ref="S13:U13"/>
    <mergeCell ref="W13:X13"/>
    <mergeCell ref="Y13:Z13"/>
    <mergeCell ref="AA13:AB13"/>
    <mergeCell ref="AC13:AD13"/>
    <mergeCell ref="AE13:AF13"/>
    <mergeCell ref="A14:A15"/>
    <mergeCell ref="B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U14"/>
    <mergeCell ref="V14:V15"/>
    <mergeCell ref="W14:X14"/>
    <mergeCell ref="Y14:Z14"/>
    <mergeCell ref="AA14:AB14"/>
    <mergeCell ref="AC14:AD14"/>
    <mergeCell ref="AE14:AF14"/>
    <mergeCell ref="AG14:AG15"/>
    <mergeCell ref="B15:D15"/>
    <mergeCell ref="F15:G15"/>
    <mergeCell ref="H15:I15"/>
    <mergeCell ref="J15:K15"/>
    <mergeCell ref="L15:M15"/>
    <mergeCell ref="N15:O15"/>
    <mergeCell ref="S15:U15"/>
    <mergeCell ref="W15:X15"/>
    <mergeCell ref="Y15:Z15"/>
    <mergeCell ref="AA15:AB15"/>
    <mergeCell ref="AC15:AD15"/>
    <mergeCell ref="AE15:AF15"/>
    <mergeCell ref="A16:A17"/>
    <mergeCell ref="B16:B17"/>
    <mergeCell ref="C16:D16"/>
    <mergeCell ref="E16:E17"/>
    <mergeCell ref="F16:G17"/>
    <mergeCell ref="H16:J17"/>
    <mergeCell ref="K16:P17"/>
    <mergeCell ref="R16:R17"/>
    <mergeCell ref="S16:S17"/>
    <mergeCell ref="T16:U16"/>
    <mergeCell ref="V16:V17"/>
    <mergeCell ref="W16:X17"/>
    <mergeCell ref="Y16:AA17"/>
    <mergeCell ref="AB16:AG17"/>
    <mergeCell ref="C17:D17"/>
    <mergeCell ref="T17:U17"/>
    <mergeCell ref="A19:C20"/>
    <mergeCell ref="E19:F19"/>
    <mergeCell ref="G19:H19"/>
    <mergeCell ref="I19:O20"/>
    <mergeCell ref="P19:P20"/>
    <mergeCell ref="R19:T20"/>
    <mergeCell ref="V19:W19"/>
    <mergeCell ref="X19:Y19"/>
    <mergeCell ref="Z19:AF20"/>
    <mergeCell ref="AG19:AG20"/>
    <mergeCell ref="E20:F20"/>
    <mergeCell ref="G20:H20"/>
    <mergeCell ref="V20:W20"/>
    <mergeCell ref="X20:Y20"/>
    <mergeCell ref="A22:I23"/>
    <mergeCell ref="O22:P22"/>
    <mergeCell ref="R22:S22"/>
    <mergeCell ref="U22:AG23"/>
    <mergeCell ref="A24:I24"/>
    <mergeCell ref="O24:P25"/>
    <mergeCell ref="R24:S25"/>
    <mergeCell ref="U24:AG24"/>
    <mergeCell ref="A25:I26"/>
    <mergeCell ref="U25:AG26"/>
    <mergeCell ref="A27:I27"/>
    <mergeCell ref="U27:AG27"/>
    <mergeCell ref="A28:D29"/>
    <mergeCell ref="E28:F29"/>
    <mergeCell ref="G28:I29"/>
    <mergeCell ref="L28:M29"/>
    <mergeCell ref="N28:N29"/>
    <mergeCell ref="O28:P29"/>
    <mergeCell ref="R28:S29"/>
    <mergeCell ref="T28:T29"/>
    <mergeCell ref="U28:Y29"/>
    <mergeCell ref="AE28:AF28"/>
    <mergeCell ref="AE29:AF29"/>
    <mergeCell ref="A30:D30"/>
    <mergeCell ref="E30:F30"/>
    <mergeCell ref="G30:I30"/>
    <mergeCell ref="L30:M30"/>
    <mergeCell ref="O30:S30"/>
    <mergeCell ref="T30:Y30"/>
    <mergeCell ref="AE30:AF30"/>
  </mergeCells>
  <printOptions headings="false" gridLines="false" gridLinesSet="true" horizontalCentered="true" verticalCentered="true"/>
  <pageMargins left="0.390277777777778" right="0.379861111111111" top="0.393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3" activeCellId="0" sqref="D3:F3"/>
    </sheetView>
  </sheetViews>
  <sheetFormatPr defaultColWidth="11.43359375" defaultRowHeight="21" zeroHeight="false" outlineLevelRow="0" outlineLevelCol="0"/>
  <cols>
    <col collapsed="false" customWidth="true" hidden="false" outlineLevel="0" max="2" min="1" style="138" width="4.43"/>
    <col collapsed="false" customWidth="true" hidden="false" outlineLevel="0" max="3" min="3" style="138" width="8.99"/>
    <col collapsed="false" customWidth="true" hidden="false" outlineLevel="0" max="4" min="4" style="138" width="18.43"/>
    <col collapsed="false" customWidth="true" hidden="false" outlineLevel="0" max="5" min="5" style="138" width="9.32"/>
    <col collapsed="false" customWidth="true" hidden="false" outlineLevel="0" max="6" min="6" style="138" width="5.43"/>
    <col collapsed="false" customWidth="true" hidden="false" outlineLevel="0" max="7" min="7" style="139" width="0.43"/>
    <col collapsed="false" customWidth="true" hidden="false" outlineLevel="0" max="9" min="8" style="138" width="4.43"/>
    <col collapsed="false" customWidth="true" hidden="false" outlineLevel="0" max="10" min="10" style="138" width="8.32"/>
    <col collapsed="false" customWidth="true" hidden="false" outlineLevel="0" max="11" min="11" style="138" width="18.33"/>
    <col collapsed="false" customWidth="true" hidden="false" outlineLevel="0" max="12" min="12" style="138" width="9.32"/>
    <col collapsed="false" customWidth="true" hidden="false" outlineLevel="0" max="13" min="13" style="138" width="5.43"/>
    <col collapsed="false" customWidth="false" hidden="false" outlineLevel="0" max="14" min="14" style="138" width="11.43"/>
    <col collapsed="false" customWidth="false" hidden="false" outlineLevel="0" max="16" min="15" style="140" width="11.43"/>
    <col collapsed="false" customWidth="false" hidden="false" outlineLevel="0" max="17" min="17" style="141" width="11.43"/>
    <col collapsed="false" customWidth="false" hidden="false" outlineLevel="0" max="19" min="18" style="140" width="11.43"/>
    <col collapsed="false" customWidth="false" hidden="false" outlineLevel="0" max="24" min="20" style="142" width="11.43"/>
    <col collapsed="false" customWidth="false" hidden="false" outlineLevel="0" max="38" min="25" style="140" width="11.43"/>
    <col collapsed="false" customWidth="false" hidden="false" outlineLevel="0" max="257" min="39" style="138" width="11.43"/>
  </cols>
  <sheetData>
    <row r="1" customFormat="false" ht="78.75" hidden="false" customHeight="true" outlineLevel="0" collapsed="false">
      <c r="A1" s="143" t="s">
        <v>29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V1" s="142" t="s">
        <v>299</v>
      </c>
    </row>
    <row r="2" s="150" customFormat="true" ht="21" hidden="false" customHeight="true" outlineLevel="0" collapsed="false">
      <c r="A2" s="144" t="s">
        <v>300</v>
      </c>
      <c r="B2" s="144"/>
      <c r="C2" s="144"/>
      <c r="D2" s="145" t="s">
        <v>301</v>
      </c>
      <c r="E2" s="145"/>
      <c r="F2" s="145"/>
      <c r="G2" s="146"/>
      <c r="H2" s="144" t="s">
        <v>302</v>
      </c>
      <c r="I2" s="147"/>
      <c r="J2" s="148"/>
      <c r="K2" s="149" t="s">
        <v>303</v>
      </c>
      <c r="L2" s="149"/>
      <c r="M2" s="149"/>
      <c r="O2" s="151"/>
      <c r="P2" s="151"/>
      <c r="Q2" s="152"/>
      <c r="R2" s="151"/>
      <c r="S2" s="151"/>
      <c r="T2" s="142" t="s">
        <v>304</v>
      </c>
      <c r="U2" s="142"/>
      <c r="V2" s="142"/>
      <c r="W2" s="142"/>
      <c r="X2" s="142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</row>
    <row r="3" s="150" customFormat="true" ht="21" hidden="false" customHeight="true" outlineLevel="0" collapsed="false">
      <c r="A3" s="144" t="s">
        <v>305</v>
      </c>
      <c r="B3" s="144"/>
      <c r="C3" s="144"/>
      <c r="D3" s="153" t="n">
        <v>43381</v>
      </c>
      <c r="E3" s="153"/>
      <c r="F3" s="153"/>
      <c r="G3" s="154"/>
      <c r="H3" s="144" t="s">
        <v>306</v>
      </c>
      <c r="I3" s="147"/>
      <c r="J3" s="148"/>
      <c r="K3" s="149" t="s">
        <v>307</v>
      </c>
      <c r="L3" s="149"/>
      <c r="M3" s="149"/>
      <c r="O3" s="151"/>
      <c r="P3" s="151"/>
      <c r="Q3" s="152"/>
      <c r="R3" s="151"/>
      <c r="S3" s="151"/>
      <c r="T3" s="142" t="s">
        <v>308</v>
      </c>
      <c r="U3" s="142"/>
      <c r="V3" s="142"/>
      <c r="W3" s="142"/>
      <c r="X3" s="142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</row>
    <row r="4" s="150" customFormat="true" ht="21" hidden="false" customHeight="true" outlineLevel="0" collapsed="false">
      <c r="A4" s="144" t="s">
        <v>309</v>
      </c>
      <c r="B4" s="144"/>
      <c r="C4" s="144"/>
      <c r="D4" s="155" t="n">
        <v>0.6875</v>
      </c>
      <c r="E4" s="155"/>
      <c r="F4" s="155"/>
      <c r="G4" s="154"/>
      <c r="H4" s="144"/>
      <c r="I4" s="147"/>
      <c r="J4" s="148"/>
      <c r="K4" s="156"/>
      <c r="L4" s="156"/>
      <c r="M4" s="156"/>
      <c r="N4" s="157"/>
      <c r="O4" s="158" t="s">
        <v>310</v>
      </c>
      <c r="P4" s="159" t="s">
        <v>311</v>
      </c>
      <c r="Q4" s="152"/>
      <c r="R4" s="151"/>
      <c r="S4" s="151"/>
      <c r="T4" s="142" t="s">
        <v>312</v>
      </c>
      <c r="U4" s="142"/>
      <c r="V4" s="142"/>
      <c r="W4" s="142"/>
      <c r="X4" s="142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</row>
    <row r="5" customFormat="false" ht="12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O5" s="158"/>
      <c r="P5" s="159"/>
    </row>
    <row r="6" s="163" customFormat="true" ht="51.75" hidden="false" customHeight="true" outlineLevel="0" collapsed="false">
      <c r="A6" s="161" t="str">
        <f aca="false">IF(ISBLANK(O6),"",CONCATENATE((VLOOKUP(O6,Vereine!$A$1:$E$1026,2,FALSE()))))</f>
        <v>BSG INFINEON Villach</v>
      </c>
      <c r="B6" s="161"/>
      <c r="C6" s="161"/>
      <c r="D6" s="161"/>
      <c r="E6" s="161"/>
      <c r="F6" s="161"/>
      <c r="G6" s="162"/>
      <c r="H6" s="161" t="str">
        <f aca="false">IF(ISBLANK(P6),"",CONCATENATE((VLOOKUP(P6,Vereine!$A$1:$E$1026,2,FALSE()))))</f>
        <v>KC Wernberg 2</v>
      </c>
      <c r="I6" s="161"/>
      <c r="J6" s="161"/>
      <c r="K6" s="161"/>
      <c r="L6" s="161"/>
      <c r="M6" s="161"/>
      <c r="O6" s="164" t="n">
        <v>102</v>
      </c>
      <c r="P6" s="165" t="n">
        <v>303</v>
      </c>
      <c r="Q6" s="166"/>
      <c r="R6" s="167"/>
      <c r="S6" s="167"/>
      <c r="T6" s="142" t="s">
        <v>313</v>
      </c>
      <c r="U6" s="142"/>
      <c r="V6" s="142"/>
      <c r="W6" s="142"/>
      <c r="X6" s="142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s="170" customFormat="true" ht="18" hidden="false" customHeight="true" outlineLevel="0" collapsed="false">
      <c r="A7" s="168" t="s">
        <v>314</v>
      </c>
      <c r="B7" s="168"/>
      <c r="C7" s="168"/>
      <c r="D7" s="168"/>
      <c r="E7" s="168"/>
      <c r="F7" s="168"/>
      <c r="G7" s="169"/>
      <c r="H7" s="168" t="s">
        <v>315</v>
      </c>
      <c r="I7" s="168"/>
      <c r="J7" s="168"/>
      <c r="K7" s="168"/>
      <c r="L7" s="168"/>
      <c r="M7" s="168"/>
      <c r="O7" s="171"/>
      <c r="P7" s="172"/>
      <c r="Q7" s="173"/>
      <c r="R7" s="174"/>
      <c r="S7" s="174"/>
      <c r="T7" s="142"/>
      <c r="U7" s="142"/>
      <c r="V7" s="142"/>
      <c r="W7" s="142"/>
      <c r="X7" s="142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</row>
    <row r="8" customFormat="false" ht="3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O8" s="176"/>
      <c r="P8" s="177"/>
    </row>
    <row r="9" s="182" customFormat="true" ht="39.75" hidden="false" customHeight="true" outlineLevel="0" collapsed="false">
      <c r="A9" s="178" t="s">
        <v>316</v>
      </c>
      <c r="B9" s="178"/>
      <c r="C9" s="179" t="s">
        <v>317</v>
      </c>
      <c r="D9" s="179"/>
      <c r="E9" s="179"/>
      <c r="F9" s="180" t="s">
        <v>318</v>
      </c>
      <c r="G9" s="181"/>
      <c r="H9" s="178" t="s">
        <v>316</v>
      </c>
      <c r="I9" s="178"/>
      <c r="J9" s="179" t="s">
        <v>317</v>
      </c>
      <c r="K9" s="179"/>
      <c r="L9" s="179"/>
      <c r="M9" s="180" t="s">
        <v>318</v>
      </c>
      <c r="O9" s="183"/>
      <c r="P9" s="184"/>
      <c r="Q9" s="185"/>
      <c r="R9" s="186"/>
      <c r="S9" s="186"/>
      <c r="T9" s="187"/>
      <c r="U9" s="187"/>
      <c r="V9" s="187"/>
      <c r="W9" s="187"/>
      <c r="X9" s="187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</row>
    <row r="10" s="150" customFormat="true" ht="41.25" hidden="false" customHeight="true" outlineLevel="0" collapsed="false">
      <c r="A10" s="188" t="n">
        <f aca="false">IF(O10="","",O10)</f>
        <v>1036</v>
      </c>
      <c r="B10" s="188"/>
      <c r="C10" s="189" t="str">
        <f aca="false">IF(ISBLANK(O10),"",CONCATENATE((VLOOKUP(O10,Spieler!$A$1:$E$633,3,FALSE()))," ",(VLOOKUP(O10,Spieler!$A$1:$E$633,4,FALSE()))))</f>
        <v>SINTITSCH Peter</v>
      </c>
      <c r="D10" s="189"/>
      <c r="E10" s="189"/>
      <c r="F10" s="190" t="n">
        <v>1</v>
      </c>
      <c r="G10" s="191"/>
      <c r="H10" s="188" t="n">
        <f aca="false">IF(P10="","",P10)</f>
        <v>1012</v>
      </c>
      <c r="I10" s="188"/>
      <c r="J10" s="189" t="str">
        <f aca="false">IF(ISBLANK(P10),"",CONCATENATE((VLOOKUP(P10,Spieler!$A$1:$E$633,3,FALSE()))," ",(VLOOKUP(P10,Spieler!$A$1:$E$633,4,FALSE()))))</f>
        <v>SCHULZ Manfred</v>
      </c>
      <c r="K10" s="189"/>
      <c r="L10" s="189"/>
      <c r="M10" s="192" t="n">
        <v>2</v>
      </c>
      <c r="O10" s="193" t="n">
        <v>1036</v>
      </c>
      <c r="P10" s="194" t="n">
        <v>1012</v>
      </c>
      <c r="Q10" s="195"/>
      <c r="R10" s="151"/>
      <c r="S10" s="151"/>
      <c r="T10" s="142" t="s">
        <v>319</v>
      </c>
      <c r="U10" s="142"/>
      <c r="V10" s="142"/>
      <c r="W10" s="142"/>
      <c r="X10" s="142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</row>
    <row r="11" s="150" customFormat="true" ht="41.25" hidden="false" customHeight="true" outlineLevel="0" collapsed="false">
      <c r="A11" s="196" t="n">
        <f aca="false">IF(O11="","",O11)</f>
        <v>1004</v>
      </c>
      <c r="B11" s="196"/>
      <c r="C11" s="197" t="str">
        <f aca="false">IF(ISBLANK(O11),"",CONCATENATE((VLOOKUP(O11,Spieler!$A$1:$E$633,3,FALSE()))," ",(VLOOKUP(O11,Spieler!$A$1:$E$633,4,FALSE()))))</f>
        <v>SCHLEE Otto</v>
      </c>
      <c r="D11" s="197"/>
      <c r="E11" s="197"/>
      <c r="F11" s="198" t="n">
        <v>3</v>
      </c>
      <c r="G11" s="191"/>
      <c r="H11" s="196" t="n">
        <f aca="false">IF(P11="","",P11)</f>
        <v>1075</v>
      </c>
      <c r="I11" s="196"/>
      <c r="J11" s="197" t="str">
        <f aca="false">IF(ISBLANK(P11),"",CONCATENATE((VLOOKUP(P11,Spieler!$A$1:$E$633,3,FALSE()))," ",(VLOOKUP(P11,Spieler!$A$1:$E$633,4,FALSE()))))</f>
        <v>BEGUSCH Johann</v>
      </c>
      <c r="K11" s="197"/>
      <c r="L11" s="197"/>
      <c r="M11" s="199" t="n">
        <v>4</v>
      </c>
      <c r="O11" s="193" t="n">
        <v>1004</v>
      </c>
      <c r="P11" s="194" t="n">
        <v>1075</v>
      </c>
      <c r="Q11" s="195"/>
      <c r="R11" s="151"/>
      <c r="S11" s="151"/>
      <c r="T11" s="142"/>
      <c r="U11" s="142"/>
      <c r="V11" s="142"/>
      <c r="W11" s="142"/>
      <c r="X11" s="142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</row>
    <row r="12" s="150" customFormat="true" ht="41.25" hidden="false" customHeight="true" outlineLevel="0" collapsed="false">
      <c r="A12" s="196" t="n">
        <f aca="false">IF(O12="","",O12)</f>
        <v>6026</v>
      </c>
      <c r="B12" s="196"/>
      <c r="C12" s="197" t="str">
        <f aca="false">IF(ISBLANK(O12),"",CONCATENATE((VLOOKUP(O12,Spieler!$A$1:$E$633,3,FALSE()))," ",(VLOOKUP(O12,Spieler!$A$1:$E$633,4,FALSE()))))</f>
        <v>BERMOSER Ingrid</v>
      </c>
      <c r="D12" s="197"/>
      <c r="E12" s="197"/>
      <c r="F12" s="198" t="n">
        <v>1</v>
      </c>
      <c r="G12" s="191"/>
      <c r="H12" s="196" t="n">
        <f aca="false">IF(P12="","",P12)</f>
        <v>1015</v>
      </c>
      <c r="I12" s="196"/>
      <c r="J12" s="197" t="str">
        <f aca="false">IF(ISBLANK(P12),"",CONCATENATE((VLOOKUP(P12,Spieler!$A$1:$E$633,3,FALSE()))," ",(VLOOKUP(P12,Spieler!$A$1:$E$633,4,FALSE()))))</f>
        <v>KORB Ernst</v>
      </c>
      <c r="K12" s="197"/>
      <c r="L12" s="197"/>
      <c r="M12" s="199" t="n">
        <v>2</v>
      </c>
      <c r="O12" s="193" t="n">
        <v>6026</v>
      </c>
      <c r="P12" s="194" t="n">
        <v>1015</v>
      </c>
      <c r="Q12" s="195"/>
      <c r="R12" s="151"/>
      <c r="S12" s="151"/>
      <c r="T12" s="142"/>
      <c r="U12" s="142"/>
      <c r="V12" s="142"/>
      <c r="W12" s="142"/>
      <c r="X12" s="142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</row>
    <row r="13" s="150" customFormat="true" ht="41.25" hidden="false" customHeight="true" outlineLevel="0" collapsed="false">
      <c r="A13" s="200" t="n">
        <f aca="false">IF(O13="","",O13)</f>
        <v>1030</v>
      </c>
      <c r="B13" s="200"/>
      <c r="C13" s="201" t="str">
        <f aca="false">IF(ISBLANK(O13),"",CONCATENATE((VLOOKUP(O13,Spieler!$A$1:$E$633,3,FALSE()))," ",(VLOOKUP(O13,Spieler!$A$1:$E$633,4,FALSE()))))</f>
        <v>CUS Peter</v>
      </c>
      <c r="D13" s="201"/>
      <c r="E13" s="201"/>
      <c r="F13" s="202" t="n">
        <v>3</v>
      </c>
      <c r="G13" s="191"/>
      <c r="H13" s="200" t="n">
        <f aca="false">IF(P13="","",P13)</f>
        <v>6013</v>
      </c>
      <c r="I13" s="200"/>
      <c r="J13" s="201" t="str">
        <f aca="false">IF(ISBLANK(P13),"",CONCATENATE((VLOOKUP(P13,Spieler!$A$1:$E$633,3,FALSE()))," ",(VLOOKUP(P13,Spieler!$A$1:$E$633,4,FALSE()))))</f>
        <v>OGRIS Maria</v>
      </c>
      <c r="K13" s="201"/>
      <c r="L13" s="201"/>
      <c r="M13" s="203" t="n">
        <v>4</v>
      </c>
      <c r="O13" s="193" t="n">
        <v>1030</v>
      </c>
      <c r="P13" s="194" t="n">
        <v>6013</v>
      </c>
      <c r="Q13" s="195"/>
      <c r="R13" s="151"/>
      <c r="S13" s="151"/>
      <c r="T13" s="142"/>
      <c r="U13" s="142"/>
      <c r="V13" s="142"/>
      <c r="W13" s="142"/>
      <c r="X13" s="142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</row>
    <row r="14" s="157" customFormat="true" ht="33" hidden="false" customHeight="true" outlineLevel="0" collapsed="false">
      <c r="A14" s="204"/>
      <c r="B14" s="204"/>
      <c r="C14" s="205"/>
      <c r="D14" s="205"/>
      <c r="E14" s="205"/>
      <c r="F14" s="204"/>
      <c r="G14" s="191"/>
      <c r="H14" s="204"/>
      <c r="I14" s="204"/>
      <c r="J14" s="205"/>
      <c r="K14" s="205"/>
      <c r="L14" s="205"/>
      <c r="M14" s="204"/>
      <c r="O14" s="206"/>
      <c r="P14" s="207"/>
      <c r="Q14" s="152"/>
      <c r="R14" s="151"/>
      <c r="S14" s="151"/>
      <c r="T14" s="142"/>
      <c r="U14" s="142"/>
      <c r="V14" s="142"/>
      <c r="W14" s="142"/>
      <c r="X14" s="142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</row>
    <row r="15" s="150" customFormat="true" ht="21.6" hidden="false" customHeight="false" outlineLevel="0" collapsed="false">
      <c r="A15" s="208" t="s">
        <v>320</v>
      </c>
      <c r="B15" s="208"/>
      <c r="C15" s="208"/>
      <c r="D15" s="208"/>
      <c r="E15" s="208"/>
      <c r="F15" s="208"/>
      <c r="G15" s="209"/>
      <c r="H15" s="208" t="s">
        <v>320</v>
      </c>
      <c r="I15" s="208"/>
      <c r="J15" s="208"/>
      <c r="K15" s="208"/>
      <c r="L15" s="208"/>
      <c r="M15" s="208"/>
      <c r="O15" s="210"/>
      <c r="P15" s="207"/>
      <c r="Q15" s="152"/>
      <c r="R15" s="151"/>
      <c r="S15" s="151"/>
      <c r="T15" s="142"/>
      <c r="U15" s="142"/>
      <c r="V15" s="142"/>
      <c r="W15" s="142"/>
      <c r="X15" s="142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</row>
    <row r="16" customFormat="false" ht="41.25" hidden="false" customHeight="true" outlineLevel="0" collapsed="false">
      <c r="A16" s="211" t="n">
        <f aca="false">IF(O16="","",O16)</f>
        <v>1037</v>
      </c>
      <c r="B16" s="211"/>
      <c r="C16" s="212" t="str">
        <f aca="false">IF(ISBLANK(O16),"",CONCATENATE((VLOOKUP(O16,Spieler!$A$1:$E$633,3,FALSE()))," ",(VLOOKUP(O16,Spieler!$A$1:$E$633,4,FALSE()))))</f>
        <v>UNTERWADITZER Gerald</v>
      </c>
      <c r="D16" s="212"/>
      <c r="E16" s="212"/>
      <c r="F16" s="212"/>
      <c r="G16" s="213"/>
      <c r="H16" s="211" t="str">
        <f aca="false">IF(P16="","",P16)</f>
        <v/>
      </c>
      <c r="I16" s="211"/>
      <c r="J16" s="212" t="str">
        <f aca="false">IF(ISBLANK(P16),"",CONCATENATE((VLOOKUP(P16,Spieler!$A$1:$E$633,3,FALSE()))," ",(VLOOKUP(P16,Spieler!$A$1:$E$633,4,FALSE()))))</f>
        <v/>
      </c>
      <c r="K16" s="212"/>
      <c r="L16" s="212"/>
      <c r="M16" s="212"/>
      <c r="O16" s="193" t="n">
        <v>1037</v>
      </c>
      <c r="P16" s="194"/>
      <c r="Q16" s="152"/>
      <c r="R16" s="151"/>
      <c r="S16" s="151"/>
      <c r="T16" s="142" t="s">
        <v>321</v>
      </c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</row>
    <row r="17" customFormat="false" ht="41.25" hidden="false" customHeight="true" outlineLevel="0" collapsed="false">
      <c r="A17" s="214" t="n">
        <f aca="false">IF(O17="","",O17)</f>
        <v>1032</v>
      </c>
      <c r="B17" s="214"/>
      <c r="C17" s="215" t="str">
        <f aca="false">IF(ISBLANK(O17),"",CONCATENATE((VLOOKUP(O17,Spieler!$A$1:$E$633,3,FALSE()))," ",(VLOOKUP(O17,Spieler!$A$1:$E$633,4,FALSE()))))</f>
        <v>MAIER Wolfgang</v>
      </c>
      <c r="D17" s="215"/>
      <c r="E17" s="215"/>
      <c r="F17" s="215"/>
      <c r="G17" s="216"/>
      <c r="H17" s="214" t="str">
        <f aca="false">IF(P17="","",P17)</f>
        <v/>
      </c>
      <c r="I17" s="214"/>
      <c r="J17" s="215" t="str">
        <f aca="false">IF(ISBLANK(P17),"",CONCATENATE((VLOOKUP(P17,Spieler!$A$1:$E$633,3,FALSE()))," ",(VLOOKUP(P17,Spieler!$A$1:$E$633,4,FALSE()))))</f>
        <v/>
      </c>
      <c r="K17" s="215"/>
      <c r="L17" s="215"/>
      <c r="M17" s="215"/>
      <c r="O17" s="193" t="n">
        <v>1032</v>
      </c>
      <c r="P17" s="194"/>
      <c r="Q17" s="195"/>
    </row>
    <row r="18" customFormat="false" ht="41.25" hidden="false" customHeight="true" outlineLevel="0" collapsed="false">
      <c r="A18" s="217" t="str">
        <f aca="false">IF(O18="","",O18)</f>
        <v/>
      </c>
      <c r="B18" s="217"/>
      <c r="C18" s="218" t="str">
        <f aca="false">IF(ISBLANK(O18),"",CONCATENATE((VLOOKUP(O18,Spieler!$A$1:$E$633,3,FALSE()))," ",(VLOOKUP(O18,Spieler!$A$1:$E$633,4,FALSE()))))</f>
        <v/>
      </c>
      <c r="D18" s="218"/>
      <c r="E18" s="218"/>
      <c r="F18" s="218"/>
      <c r="G18" s="181"/>
      <c r="H18" s="217" t="str">
        <f aca="false">IF(P18="","",P18)</f>
        <v/>
      </c>
      <c r="I18" s="217"/>
      <c r="J18" s="218" t="str">
        <f aca="false">IF(ISBLANK(P18),"",CONCATENATE((VLOOKUP(P18,Spieler!$A$1:$E$633,3,FALSE()))," ",(VLOOKUP(P18,Spieler!$A$1:$E$633,4,FALSE()))))</f>
        <v/>
      </c>
      <c r="K18" s="218"/>
      <c r="L18" s="218"/>
      <c r="M18" s="218"/>
      <c r="O18" s="219"/>
      <c r="P18" s="220"/>
    </row>
    <row r="19" s="157" customFormat="true" ht="33" hidden="false" customHeight="true" outlineLevel="0" collapsed="false">
      <c r="A19" s="204"/>
      <c r="B19" s="204"/>
      <c r="C19" s="205"/>
      <c r="D19" s="205"/>
      <c r="E19" s="205"/>
      <c r="F19" s="204"/>
      <c r="G19" s="191"/>
      <c r="H19" s="204"/>
      <c r="I19" s="204"/>
      <c r="J19" s="205"/>
      <c r="K19" s="205"/>
      <c r="L19" s="205"/>
      <c r="M19" s="204"/>
      <c r="O19" s="221"/>
      <c r="P19" s="221"/>
      <c r="Q19" s="195"/>
      <c r="R19" s="140"/>
      <c r="S19" s="140"/>
      <c r="U19" s="142"/>
      <c r="V19" s="142"/>
      <c r="W19" s="142"/>
      <c r="X19" s="142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</row>
    <row r="20" s="150" customFormat="true" ht="21.6" hidden="false" customHeight="false" outlineLevel="0" collapsed="false">
      <c r="A20" s="208" t="s">
        <v>322</v>
      </c>
      <c r="B20" s="208"/>
      <c r="C20" s="208"/>
      <c r="D20" s="208"/>
      <c r="E20" s="208"/>
      <c r="F20" s="208"/>
      <c r="G20" s="209"/>
      <c r="H20" s="208" t="s">
        <v>322</v>
      </c>
      <c r="I20" s="208"/>
      <c r="J20" s="208"/>
      <c r="K20" s="208"/>
      <c r="L20" s="208"/>
      <c r="M20" s="208"/>
      <c r="O20" s="221"/>
      <c r="P20" s="221"/>
      <c r="Q20" s="152"/>
      <c r="R20" s="151"/>
      <c r="S20" s="151"/>
      <c r="T20" s="142"/>
      <c r="U20" s="142"/>
      <c r="V20" s="142"/>
      <c r="W20" s="142"/>
      <c r="X20" s="142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</row>
    <row r="21" customFormat="false" ht="41.25" hidden="false" customHeight="true" outlineLevel="0" collapsed="false">
      <c r="A21" s="222"/>
      <c r="B21" s="223"/>
      <c r="C21" s="223"/>
      <c r="D21" s="223"/>
      <c r="E21" s="223"/>
      <c r="F21" s="224"/>
      <c r="G21" s="181"/>
      <c r="H21" s="222"/>
      <c r="I21" s="223"/>
      <c r="J21" s="223"/>
      <c r="K21" s="223"/>
      <c r="L21" s="223"/>
      <c r="M21" s="224"/>
      <c r="O21" s="221"/>
      <c r="P21" s="221"/>
    </row>
    <row r="22" customFormat="false" ht="39.75" hidden="false" customHeight="true" outlineLevel="0" collapsed="false">
      <c r="A22" s="225" t="str">
        <f aca="false">IF(ISBLANK(O22),"",CONCATENATE((VLOOKUP(O22,Spieler!$A$1:$E$633,3,FALSE()))," ",(VLOOKUP(O22,Spieler!$A$1:$E$633,4,FALSE()))))</f>
        <v>UNTERWADITZER Gerald</v>
      </c>
      <c r="B22" s="225"/>
      <c r="C22" s="225"/>
      <c r="D22" s="225"/>
      <c r="E22" s="225"/>
      <c r="F22" s="225"/>
      <c r="H22" s="225" t="str">
        <f aca="false">IF(ISBLANK(P22),"",CONCATENATE((VLOOKUP(P22,Spieler!$A$1:$E$633,3,FALSE()))," ",(VLOOKUP(P22,Spieler!$A$1:$E$633,4,FALSE()))))</f>
        <v>KORB Ernst</v>
      </c>
      <c r="I22" s="225"/>
      <c r="J22" s="225"/>
      <c r="K22" s="225"/>
      <c r="L22" s="225"/>
      <c r="M22" s="225"/>
      <c r="O22" s="226" t="n">
        <v>1037</v>
      </c>
      <c r="P22" s="227" t="n">
        <v>1015</v>
      </c>
      <c r="Q22" s="152"/>
      <c r="R22" s="151"/>
      <c r="S22" s="151"/>
      <c r="T22" s="142" t="s">
        <v>323</v>
      </c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</row>
    <row r="23" s="150" customFormat="true" ht="17.25" hidden="false" customHeight="true" outlineLevel="0" collapsed="false">
      <c r="A23" s="228" t="s">
        <v>289</v>
      </c>
      <c r="B23" s="228"/>
      <c r="C23" s="228"/>
      <c r="D23" s="228"/>
      <c r="E23" s="228"/>
      <c r="F23" s="228"/>
      <c r="G23" s="229"/>
      <c r="H23" s="228" t="s">
        <v>289</v>
      </c>
      <c r="I23" s="228"/>
      <c r="J23" s="228"/>
      <c r="K23" s="228"/>
      <c r="L23" s="228"/>
      <c r="M23" s="228"/>
      <c r="O23" s="151"/>
      <c r="P23" s="140"/>
      <c r="Q23" s="141"/>
      <c r="R23" s="140"/>
      <c r="S23" s="140"/>
      <c r="T23" s="142"/>
      <c r="U23" s="142"/>
      <c r="V23" s="142"/>
      <c r="W23" s="142"/>
      <c r="X23" s="142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</row>
    <row r="24" customFormat="false" ht="41.25" hidden="false" customHeight="true" outlineLevel="0" collapsed="false">
      <c r="A24" s="230" t="str">
        <f aca="false">IF(ISBLANK(O24),"",CONCATENATE((VLOOKUP(O24,Schiedsrichter!$A$1:$E$1253,4,FALSE()))," ",(VLOOKUP(O24,Schiedsrichter!$A$1:$E$1253,5,FALSE())),"    32 / ",O24))</f>
        <v>UNTERWADITZER Gerald    32 / S-033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O24" s="231" t="s">
        <v>124</v>
      </c>
      <c r="P24" s="151"/>
      <c r="Q24" s="232"/>
      <c r="R24" s="233"/>
      <c r="S24" s="233"/>
      <c r="T24" s="142" t="s">
        <v>324</v>
      </c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</row>
    <row r="25" s="150" customFormat="true" ht="17.25" hidden="false" customHeight="true" outlineLevel="0" collapsed="false">
      <c r="A25" s="234" t="s">
        <v>325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O25" s="151"/>
      <c r="P25" s="140"/>
      <c r="Q25" s="141"/>
      <c r="R25" s="140"/>
      <c r="S25" s="140"/>
      <c r="T25" s="142"/>
      <c r="U25" s="142"/>
      <c r="V25" s="142"/>
      <c r="W25" s="142"/>
      <c r="X25" s="142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</row>
    <row r="26" customFormat="false" ht="2.2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P26" s="233"/>
    </row>
    <row r="27" s="157" customFormat="true" ht="15.75" hidden="false" customHeight="true" outlineLevel="0" collapsed="false">
      <c r="A27" s="204"/>
      <c r="B27" s="204"/>
      <c r="C27" s="205"/>
      <c r="D27" s="205"/>
      <c r="E27" s="205"/>
      <c r="F27" s="204"/>
      <c r="G27" s="191"/>
      <c r="H27" s="204"/>
      <c r="I27" s="204"/>
      <c r="J27" s="205"/>
      <c r="K27" s="205"/>
      <c r="L27" s="205"/>
      <c r="M27" s="204"/>
      <c r="O27" s="233"/>
      <c r="P27" s="140"/>
      <c r="Q27" s="141"/>
      <c r="R27" s="140"/>
      <c r="S27" s="140"/>
      <c r="T27" s="142"/>
      <c r="U27" s="142"/>
      <c r="V27" s="142"/>
      <c r="W27" s="142"/>
      <c r="X27" s="142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</row>
    <row r="28" s="237" customFormat="true" ht="21" hidden="false" customHeight="false" outlineLevel="0" collapsed="false">
      <c r="A28" s="235" t="s">
        <v>326</v>
      </c>
      <c r="B28" s="235"/>
      <c r="C28" s="235"/>
      <c r="D28" s="235"/>
      <c r="E28" s="235"/>
      <c r="F28" s="235"/>
      <c r="G28" s="236"/>
      <c r="H28" s="235" t="s">
        <v>326</v>
      </c>
      <c r="I28" s="235"/>
      <c r="J28" s="235"/>
      <c r="K28" s="235"/>
      <c r="L28" s="235"/>
      <c r="M28" s="235"/>
      <c r="O28" s="140"/>
      <c r="P28" s="140"/>
      <c r="Q28" s="141"/>
      <c r="R28" s="140"/>
      <c r="S28" s="140"/>
      <c r="T28" s="142"/>
      <c r="U28" s="142"/>
      <c r="V28" s="142"/>
      <c r="W28" s="142"/>
      <c r="X28" s="142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238"/>
      <c r="J29" s="238"/>
      <c r="K29" s="238"/>
      <c r="L29" s="238"/>
      <c r="M29" s="238"/>
    </row>
    <row r="30" customFormat="false" ht="15" hidden="false" customHeight="true" outlineLevel="0" collapsed="false">
      <c r="A30" s="238"/>
      <c r="B30" s="238"/>
      <c r="C30" s="238"/>
      <c r="D30" s="238"/>
      <c r="E30" s="238"/>
      <c r="F30" s="238"/>
      <c r="G30" s="239"/>
      <c r="H30" s="238"/>
      <c r="I30" s="238"/>
      <c r="J30" s="238"/>
      <c r="K30" s="238"/>
      <c r="L30" s="238"/>
      <c r="M30" s="238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38"/>
      <c r="J31" s="238"/>
      <c r="K31" s="238"/>
      <c r="L31" s="238"/>
      <c r="M31" s="238"/>
    </row>
    <row r="32" customFormat="false" ht="15" hidden="false" customHeight="true" outlineLevel="0" collapsed="false">
      <c r="A32" s="238"/>
      <c r="B32" s="238"/>
      <c r="C32" s="238"/>
      <c r="D32" s="238"/>
      <c r="E32" s="238"/>
      <c r="F32" s="238"/>
      <c r="G32" s="239"/>
      <c r="H32" s="238"/>
      <c r="I32" s="238"/>
      <c r="J32" s="238"/>
      <c r="K32" s="238"/>
      <c r="L32" s="238"/>
      <c r="M32" s="238"/>
    </row>
    <row r="33" customFormat="false" ht="14.25" hidden="false" customHeight="true" outlineLevel="0" collapsed="false">
      <c r="A33" s="238"/>
      <c r="B33" s="238"/>
      <c r="C33" s="238"/>
      <c r="D33" s="238"/>
      <c r="E33" s="238"/>
      <c r="F33" s="238"/>
      <c r="H33" s="238"/>
      <c r="I33" s="238"/>
      <c r="J33" s="238"/>
      <c r="K33" s="238"/>
      <c r="L33" s="238"/>
      <c r="M33" s="238"/>
    </row>
  </sheetData>
  <mergeCells count="65">
    <mergeCell ref="A1:M1"/>
    <mergeCell ref="A2:C2"/>
    <mergeCell ref="D2:F2"/>
    <mergeCell ref="K2:M2"/>
    <mergeCell ref="A3:C3"/>
    <mergeCell ref="D3:F3"/>
    <mergeCell ref="K3:M3"/>
    <mergeCell ref="A4:C4"/>
    <mergeCell ref="D4:F4"/>
    <mergeCell ref="K4:M4"/>
    <mergeCell ref="O4:O5"/>
    <mergeCell ref="P4:P5"/>
    <mergeCell ref="A5:M5"/>
    <mergeCell ref="A6:F6"/>
    <mergeCell ref="H6:M6"/>
    <mergeCell ref="A7:F7"/>
    <mergeCell ref="H7:M7"/>
    <mergeCell ref="A8:M8"/>
    <mergeCell ref="A9:B9"/>
    <mergeCell ref="C9:E9"/>
    <mergeCell ref="H9:I9"/>
    <mergeCell ref="J9:L9"/>
    <mergeCell ref="A10:B10"/>
    <mergeCell ref="C10:E10"/>
    <mergeCell ref="H10:I10"/>
    <mergeCell ref="J10:L10"/>
    <mergeCell ref="A11:B11"/>
    <mergeCell ref="C11:E11"/>
    <mergeCell ref="H11:I11"/>
    <mergeCell ref="J11:L11"/>
    <mergeCell ref="A12:B12"/>
    <mergeCell ref="C12:E12"/>
    <mergeCell ref="H12:I12"/>
    <mergeCell ref="J12:L12"/>
    <mergeCell ref="A13:B13"/>
    <mergeCell ref="C13:E13"/>
    <mergeCell ref="H13:I13"/>
    <mergeCell ref="J13:L13"/>
    <mergeCell ref="A15:F15"/>
    <mergeCell ref="H15:M15"/>
    <mergeCell ref="A16:B16"/>
    <mergeCell ref="C16:F16"/>
    <mergeCell ref="H16:I16"/>
    <mergeCell ref="J16:M16"/>
    <mergeCell ref="A17:B17"/>
    <mergeCell ref="C17:F17"/>
    <mergeCell ref="H17:I17"/>
    <mergeCell ref="J17:M17"/>
    <mergeCell ref="A18:B18"/>
    <mergeCell ref="C18:F18"/>
    <mergeCell ref="H18:I18"/>
    <mergeCell ref="J18:M18"/>
    <mergeCell ref="A20:F20"/>
    <mergeCell ref="H20:M20"/>
    <mergeCell ref="A22:F22"/>
    <mergeCell ref="H22:M22"/>
    <mergeCell ref="A23:F23"/>
    <mergeCell ref="H23:M23"/>
    <mergeCell ref="A24:M24"/>
    <mergeCell ref="A25:M25"/>
    <mergeCell ref="A26:M26"/>
    <mergeCell ref="A28:F28"/>
    <mergeCell ref="H28:M28"/>
    <mergeCell ref="A29:F33"/>
    <mergeCell ref="H29:M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9">
              <controlPr defaultSize="0" print="false" autoFill="0" autoPict="0" macro="Modul8.Makro7">
                <anchor moveWithCells="true" sizeWithCells="false">
                  <from>
                    <xdr:col>16</xdr:col>
                    <xdr:colOff>562320</xdr:colOff>
                    <xdr:row>0</xdr:row>
                    <xdr:rowOff>70200</xdr:rowOff>
                  </from>
                  <to>
                    <xdr:col>18</xdr:col>
                    <xdr:colOff>257760</xdr:colOff>
                    <xdr:row>1</xdr:row>
                    <xdr:rowOff>-21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2">
              <controlPr defaultSize="0" print="false" autoFill="0" autoPict="0" macro="Modul8.Makro8">
                <anchor moveWithCells="true" sizeWithCells="false">
                  <from>
                    <xdr:col>18</xdr:col>
                    <xdr:colOff>457920</xdr:colOff>
                    <xdr:row>0</xdr:row>
                    <xdr:rowOff>70200</xdr:rowOff>
                  </from>
                  <to>
                    <xdr:col>20</xdr:col>
                    <xdr:colOff>153720</xdr:colOff>
                    <xdr:row>1</xdr:row>
                    <xdr:rowOff>-21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K48" activeCellId="0" sqref="K48"/>
    </sheetView>
  </sheetViews>
  <sheetFormatPr defaultColWidth="11.43359375" defaultRowHeight="24.9" zeroHeight="false" outlineLevelRow="0" outlineLevelCol="0"/>
  <cols>
    <col collapsed="false" customWidth="true" hidden="false" outlineLevel="0" max="1" min="1" style="240" width="9.66"/>
    <col collapsed="false" customWidth="true" hidden="false" outlineLevel="0" max="5" min="2" style="241" width="9.66"/>
    <col collapsed="false" customWidth="true" hidden="false" outlineLevel="0" max="6" min="6" style="241" width="5.66"/>
    <col collapsed="false" customWidth="true" hidden="false" outlineLevel="0" max="7" min="7" style="240" width="9.66"/>
    <col collapsed="false" customWidth="true" hidden="false" outlineLevel="0" max="11" min="8" style="241" width="9.66"/>
    <col collapsed="false" customWidth="false" hidden="false" outlineLevel="0" max="12" min="12" style="241" width="11.43"/>
    <col collapsed="false" customWidth="false" hidden="false" outlineLevel="0" max="13" min="13" style="242" width="11.43"/>
    <col collapsed="false" customWidth="false" hidden="false" outlineLevel="0" max="14" min="14" style="243" width="11.43"/>
    <col collapsed="false" customWidth="false" hidden="false" outlineLevel="0" max="257" min="15" style="241" width="11.43"/>
  </cols>
  <sheetData>
    <row r="1" customFormat="false" ht="21.9" hidden="false" customHeight="true" outlineLevel="0" collapsed="false">
      <c r="A1" s="244" t="s">
        <v>327</v>
      </c>
      <c r="B1" s="244"/>
      <c r="C1" s="244"/>
      <c r="D1" s="244"/>
      <c r="E1" s="245"/>
      <c r="F1" s="245"/>
      <c r="G1" s="246" t="s">
        <v>328</v>
      </c>
      <c r="H1" s="246"/>
      <c r="I1" s="247" t="n">
        <f aca="false">Spielbericht!I3</f>
        <v>43381</v>
      </c>
      <c r="J1" s="247"/>
      <c r="K1" s="248"/>
    </row>
    <row r="2" customFormat="false" ht="21.9" hidden="false" customHeight="true" outlineLevel="0" collapsed="false">
      <c r="A2" s="249" t="s">
        <v>329</v>
      </c>
      <c r="B2" s="249"/>
      <c r="C2" s="250" t="str">
        <f aca="false">Spielbericht!I2</f>
        <v>4 F</v>
      </c>
      <c r="D2" s="250"/>
      <c r="E2" s="242"/>
      <c r="F2" s="242"/>
      <c r="G2" s="251" t="s">
        <v>330</v>
      </c>
      <c r="H2" s="251"/>
      <c r="I2" s="252" t="n">
        <f aca="false">Spielbericht!I4</f>
        <v>0.6875</v>
      </c>
      <c r="J2" s="252"/>
      <c r="K2" s="253"/>
    </row>
    <row r="3" customFormat="false" ht="21.9" hidden="false" customHeight="true" outlineLevel="0" collapsed="false">
      <c r="A3" s="249" t="s">
        <v>331</v>
      </c>
      <c r="B3" s="249"/>
      <c r="C3" s="254"/>
      <c r="D3" s="242"/>
      <c r="E3" s="242"/>
      <c r="F3" s="242"/>
      <c r="G3" s="251" t="s">
        <v>332</v>
      </c>
      <c r="H3" s="251"/>
      <c r="I3" s="255" t="str">
        <f aca="false">Spielbericht!U3</f>
        <v>Sonja`s Sportkegelbahn</v>
      </c>
      <c r="J3" s="255"/>
      <c r="K3" s="255"/>
    </row>
    <row r="4" customFormat="false" ht="21.9" hidden="false" customHeight="true" outlineLevel="0" collapsed="false">
      <c r="A4" s="256" t="s">
        <v>333</v>
      </c>
      <c r="B4" s="256"/>
      <c r="C4" s="257" t="s">
        <v>334</v>
      </c>
      <c r="D4" s="258"/>
      <c r="E4" s="258"/>
      <c r="F4" s="258"/>
      <c r="G4" s="259" t="s">
        <v>335</v>
      </c>
      <c r="H4" s="260"/>
      <c r="I4" s="261" t="str">
        <f aca="false">Spielbericht!U4</f>
        <v>Spittal / Drau</v>
      </c>
      <c r="J4" s="261"/>
      <c r="K4" s="261"/>
    </row>
    <row r="5" customFormat="false" ht="9.9" hidden="false" customHeight="true" outlineLevel="0" collapsed="false">
      <c r="A5" s="262"/>
      <c r="B5" s="242"/>
      <c r="C5" s="242"/>
      <c r="D5" s="242"/>
      <c r="E5" s="242"/>
      <c r="F5" s="242"/>
      <c r="G5" s="263"/>
      <c r="H5" s="242"/>
      <c r="I5" s="242"/>
      <c r="J5" s="242"/>
      <c r="K5" s="242"/>
    </row>
    <row r="6" s="243" customFormat="true" ht="9" hidden="false" customHeight="true" outlineLevel="0" collapsed="false">
      <c r="A6" s="264"/>
      <c r="B6" s="265"/>
      <c r="C6" s="266"/>
      <c r="D6" s="267"/>
      <c r="E6" s="268"/>
      <c r="F6" s="269"/>
      <c r="G6" s="270"/>
      <c r="H6" s="271"/>
      <c r="I6" s="267"/>
      <c r="J6" s="271"/>
      <c r="K6" s="272"/>
      <c r="M6" s="242"/>
    </row>
    <row r="7" s="282" customFormat="true" ht="21" hidden="false" customHeight="true" outlineLevel="0" collapsed="false">
      <c r="A7" s="273" t="s">
        <v>336</v>
      </c>
      <c r="B7" s="274" t="n">
        <f aca="false">Spielbericht!O22</f>
        <v>12</v>
      </c>
      <c r="C7" s="275"/>
      <c r="D7" s="276" t="s">
        <v>337</v>
      </c>
      <c r="E7" s="277" t="n">
        <f aca="false">IF(ISERROR(Spielbericht!O24-Spielbericht!P19)," ",(Spielbericht!O24-Spielbericht!P19))</f>
        <v>3</v>
      </c>
      <c r="F7" s="278"/>
      <c r="G7" s="279" t="s">
        <v>336</v>
      </c>
      <c r="H7" s="274" t="n">
        <f aca="false">Spielbericht!R22</f>
        <v>4</v>
      </c>
      <c r="I7" s="280"/>
      <c r="J7" s="281" t="s">
        <v>337</v>
      </c>
      <c r="K7" s="277" t="n">
        <f aca="false">IF(ISERROR(Spielbericht!R24-Spielbericht!AG19)," ",(Spielbericht!R24-Spielbericht!AG19))</f>
        <v>1</v>
      </c>
      <c r="M7" s="283"/>
      <c r="N7" s="284"/>
    </row>
    <row r="8" s="282" customFormat="true" ht="9" hidden="false" customHeight="true" outlineLevel="0" collapsed="false">
      <c r="A8" s="285"/>
      <c r="B8" s="280"/>
      <c r="C8" s="275"/>
      <c r="D8" s="286"/>
      <c r="E8" s="287"/>
      <c r="F8" s="278"/>
      <c r="G8" s="288"/>
      <c r="H8" s="280"/>
      <c r="I8" s="280"/>
      <c r="J8" s="289"/>
      <c r="K8" s="287"/>
      <c r="M8" s="283"/>
      <c r="N8" s="284"/>
    </row>
    <row r="9" s="282" customFormat="true" ht="21" hidden="false" customHeight="true" outlineLevel="0" collapsed="false">
      <c r="A9" s="279" t="s">
        <v>338</v>
      </c>
      <c r="B9" s="274" t="n">
        <f aca="false">Spielbericht!P19</f>
        <v>2</v>
      </c>
      <c r="C9" s="275"/>
      <c r="D9" s="290" t="s">
        <v>339</v>
      </c>
      <c r="E9" s="277" t="n">
        <f aca="false">Spielbericht!O24</f>
        <v>5</v>
      </c>
      <c r="F9" s="278"/>
      <c r="G9" s="279" t="s">
        <v>340</v>
      </c>
      <c r="H9" s="291" t="n">
        <f aca="false">Spielbericht!AG19</f>
        <v>0</v>
      </c>
      <c r="I9" s="280"/>
      <c r="J9" s="290" t="s">
        <v>341</v>
      </c>
      <c r="K9" s="277" t="n">
        <f aca="false">Spielbericht!R24</f>
        <v>1</v>
      </c>
      <c r="M9" s="283"/>
      <c r="N9" s="284"/>
    </row>
    <row r="10" s="282" customFormat="true" ht="9" hidden="false" customHeight="true" outlineLevel="0" collapsed="false">
      <c r="A10" s="285"/>
      <c r="B10" s="280"/>
      <c r="C10" s="275"/>
      <c r="D10" s="286"/>
      <c r="E10" s="287"/>
      <c r="F10" s="278"/>
      <c r="G10" s="288"/>
      <c r="H10" s="280"/>
      <c r="I10" s="280"/>
      <c r="J10" s="289"/>
      <c r="K10" s="287"/>
      <c r="M10" s="283"/>
      <c r="N10" s="284"/>
    </row>
    <row r="11" s="282" customFormat="true" ht="21" hidden="false" customHeight="true" outlineLevel="0" collapsed="false">
      <c r="A11" s="273" t="s">
        <v>342</v>
      </c>
      <c r="B11" s="280" t="n">
        <f aca="false">Spielbericht!D19</f>
        <v>2105</v>
      </c>
      <c r="C11" s="274" t="n">
        <f aca="false">IF(Spielbericht!D19=" "," ",Eingabe!B11-H11)</f>
        <v>149</v>
      </c>
      <c r="D11" s="276" t="s">
        <v>286</v>
      </c>
      <c r="E11" s="292" t="n">
        <f aca="false">Spielbericht!E19</f>
        <v>526.25</v>
      </c>
      <c r="F11" s="287"/>
      <c r="G11" s="279" t="s">
        <v>285</v>
      </c>
      <c r="H11" s="280" t="n">
        <f aca="false">Spielbericht!U19</f>
        <v>1956</v>
      </c>
      <c r="I11" s="274" t="n">
        <f aca="false">IF(Spielbericht!U19=" "," ",Eingabe!H11-B11)</f>
        <v>-149</v>
      </c>
      <c r="J11" s="290" t="s">
        <v>286</v>
      </c>
      <c r="K11" s="292" t="n">
        <f aca="false">Spielbericht!V19</f>
        <v>489</v>
      </c>
      <c r="M11" s="283"/>
      <c r="N11" s="284"/>
    </row>
    <row r="12" s="282" customFormat="true" ht="9" hidden="false" customHeight="true" outlineLevel="0" collapsed="false">
      <c r="A12" s="288"/>
      <c r="B12" s="280"/>
      <c r="C12" s="275"/>
      <c r="D12" s="293"/>
      <c r="E12" s="287"/>
      <c r="F12" s="294"/>
      <c r="G12" s="295"/>
      <c r="H12" s="280"/>
      <c r="I12" s="293"/>
      <c r="J12" s="296"/>
      <c r="K12" s="297"/>
      <c r="M12" s="283"/>
      <c r="N12" s="284"/>
    </row>
    <row r="13" s="282" customFormat="true" ht="21" hidden="false" customHeight="true" outlineLevel="0" collapsed="false">
      <c r="A13" s="298" t="e">
        <f aca="false">DMAX(D21:D49,1,D20:D21)</f>
        <v>#VALUE!</v>
      </c>
      <c r="B13" s="299" t="e">
        <f aca="false">IF(A13=0," ",IF(A13=D25,B19,IF(A13=D33,B27,IF(A13=D41,B35,IF(A13=D49,B43)))))</f>
        <v>#VALUE!</v>
      </c>
      <c r="C13" s="300"/>
      <c r="D13" s="301"/>
      <c r="E13" s="302"/>
      <c r="F13" s="303"/>
      <c r="G13" s="304" t="e">
        <f aca="false">DMAX(J21:J49,1,J20:J21)</f>
        <v>#VALUE!</v>
      </c>
      <c r="H13" s="299" t="e">
        <f aca="false">IF(G13=0," ",IF(G13=J25,H19,IF(G13=J33,H27,IF(G13=J41,H35,IF(G13=J49,H43,0)))))</f>
        <v>#VALUE!</v>
      </c>
      <c r="I13" s="300"/>
      <c r="J13" s="301"/>
      <c r="K13" s="302"/>
      <c r="M13" s="283"/>
      <c r="N13" s="284"/>
    </row>
    <row r="14" s="282" customFormat="true" ht="9" hidden="false" customHeight="true" outlineLevel="0" collapsed="false">
      <c r="A14" s="305"/>
      <c r="B14" s="306"/>
      <c r="C14" s="307"/>
      <c r="D14" s="308"/>
      <c r="E14" s="309"/>
      <c r="F14" s="303"/>
      <c r="G14" s="305"/>
      <c r="H14" s="306"/>
      <c r="I14" s="307"/>
      <c r="J14" s="308"/>
      <c r="K14" s="309"/>
      <c r="M14" s="283"/>
      <c r="N14" s="284"/>
    </row>
    <row r="15" customFormat="false" ht="9" hidden="false" customHeight="true" outlineLevel="0" collapsed="false">
      <c r="A15" s="310"/>
      <c r="B15" s="310"/>
      <c r="C15" s="310"/>
      <c r="D15" s="310"/>
      <c r="E15" s="310"/>
      <c r="F15" s="311"/>
      <c r="G15" s="310"/>
      <c r="H15" s="310"/>
      <c r="I15" s="310"/>
      <c r="J15" s="310"/>
      <c r="K15" s="310"/>
    </row>
    <row r="16" customFormat="false" ht="38.25" hidden="false" customHeight="true" outlineLevel="0" collapsed="false">
      <c r="A16" s="312" t="str">
        <f aca="false">Spielbericht!A22</f>
        <v>BSG INFINEON Villach</v>
      </c>
      <c r="B16" s="312"/>
      <c r="C16" s="312"/>
      <c r="D16" s="312"/>
      <c r="E16" s="312"/>
      <c r="F16" s="313"/>
      <c r="G16" s="314" t="str">
        <f aca="false">Spielbericht!U22</f>
        <v>KC Wernberg 2</v>
      </c>
      <c r="H16" s="314"/>
      <c r="I16" s="314"/>
      <c r="J16" s="314"/>
      <c r="K16" s="314"/>
    </row>
    <row r="17" s="317" customFormat="true" ht="20.1" hidden="false" customHeight="true" outlineLevel="0" collapsed="false">
      <c r="A17" s="315" t="str">
        <f aca="false">IF(Spielbericht!O28&gt;Spielbericht!R28,"Sieger"," ")</f>
        <v>Sieger</v>
      </c>
      <c r="B17" s="315"/>
      <c r="C17" s="315"/>
      <c r="D17" s="315"/>
      <c r="E17" s="315"/>
      <c r="F17" s="313"/>
      <c r="G17" s="316" t="str">
        <f aca="false">IF(Spielbericht!R28&gt;Spielbericht!O28,"Sieger"," ")</f>
        <v> </v>
      </c>
      <c r="H17" s="316"/>
      <c r="I17" s="316"/>
      <c r="J17" s="316"/>
      <c r="K17" s="316"/>
      <c r="M17" s="242"/>
      <c r="N17" s="242"/>
    </row>
    <row r="18" customFormat="false" ht="15" hidden="false" customHeight="true" outlineLevel="0" collapsed="false"/>
    <row r="19" customFormat="false" ht="21" hidden="false" customHeight="true" outlineLevel="0" collapsed="false">
      <c r="A19" s="318" t="s">
        <v>343</v>
      </c>
      <c r="B19" s="319" t="str">
        <f aca="false">CONCATENATE(Spielbericht!B9," ",Spielbericht!B8)</f>
        <v>SINTITSCH Peter</v>
      </c>
      <c r="C19" s="319"/>
      <c r="D19" s="319"/>
      <c r="E19" s="319"/>
      <c r="F19" s="320"/>
      <c r="G19" s="318" t="s">
        <v>343</v>
      </c>
      <c r="H19" s="319" t="str">
        <f aca="false">CONCATENATE(Spielbericht!S9," ",Spielbericht!S8)</f>
        <v>SCHULZ Manfred</v>
      </c>
      <c r="I19" s="319"/>
      <c r="J19" s="319"/>
      <c r="K19" s="319"/>
      <c r="O19" s="321" t="s">
        <v>14</v>
      </c>
    </row>
    <row r="20" customFormat="false" ht="18" hidden="false" customHeight="true" outlineLevel="0" collapsed="false">
      <c r="A20" s="322" t="s">
        <v>318</v>
      </c>
      <c r="B20" s="322" t="s">
        <v>344</v>
      </c>
      <c r="C20" s="322" t="s">
        <v>345</v>
      </c>
      <c r="D20" s="322" t="s">
        <v>346</v>
      </c>
      <c r="E20" s="322" t="s">
        <v>272</v>
      </c>
      <c r="F20" s="321"/>
      <c r="G20" s="322" t="s">
        <v>318</v>
      </c>
      <c r="H20" s="322" t="s">
        <v>344</v>
      </c>
      <c r="I20" s="322" t="s">
        <v>345</v>
      </c>
      <c r="J20" s="322" t="s">
        <v>346</v>
      </c>
      <c r="K20" s="322" t="s">
        <v>272</v>
      </c>
    </row>
    <row r="21" customFormat="false" ht="18" hidden="false" customHeight="true" outlineLevel="0" collapsed="false">
      <c r="A21" s="323" t="n">
        <v>1</v>
      </c>
      <c r="B21" s="323" t="n">
        <v>97</v>
      </c>
      <c r="C21" s="324" t="n">
        <f aca="false">IF(D21=""," ",SUM(D21-B21))</f>
        <v>39</v>
      </c>
      <c r="D21" s="323" t="n">
        <v>136</v>
      </c>
      <c r="E21" s="323" t="n">
        <v>4</v>
      </c>
      <c r="F21" s="325"/>
      <c r="G21" s="324" t="n">
        <v>2</v>
      </c>
      <c r="H21" s="323" t="n">
        <v>98</v>
      </c>
      <c r="I21" s="324" t="n">
        <f aca="false">IF(J21=""," ",SUM(J21-H21))</f>
        <v>52</v>
      </c>
      <c r="J21" s="323" t="n">
        <v>150</v>
      </c>
      <c r="K21" s="323" t="n">
        <v>1</v>
      </c>
      <c r="M21" s="283" t="s">
        <v>347</v>
      </c>
    </row>
    <row r="22" customFormat="false" ht="18" hidden="false" customHeight="true" outlineLevel="0" collapsed="false">
      <c r="A22" s="322" t="n">
        <v>2</v>
      </c>
      <c r="B22" s="323" t="n">
        <v>87</v>
      </c>
      <c r="C22" s="324" t="n">
        <f aca="false">IF(D22=""," ",SUM(D22-B22))</f>
        <v>53</v>
      </c>
      <c r="D22" s="323" t="n">
        <v>140</v>
      </c>
      <c r="E22" s="323" t="n">
        <v>2</v>
      </c>
      <c r="F22" s="325"/>
      <c r="G22" s="324" t="n">
        <v>1</v>
      </c>
      <c r="H22" s="323" t="n">
        <v>77</v>
      </c>
      <c r="I22" s="324" t="n">
        <f aca="false">IF(J22=""," ",SUM(J22-H22))</f>
        <v>26</v>
      </c>
      <c r="J22" s="323" t="n">
        <v>103</v>
      </c>
      <c r="K22" s="323" t="n">
        <v>3</v>
      </c>
    </row>
    <row r="23" customFormat="false" ht="18" hidden="false" customHeight="true" outlineLevel="0" collapsed="false">
      <c r="A23" s="322" t="n">
        <v>4</v>
      </c>
      <c r="B23" s="323" t="n">
        <v>94</v>
      </c>
      <c r="C23" s="324" t="n">
        <f aca="false">IF(D23=""," ",SUM(D23-B23))</f>
        <v>50</v>
      </c>
      <c r="D23" s="323" t="n">
        <v>144</v>
      </c>
      <c r="E23" s="323" t="n">
        <v>2</v>
      </c>
      <c r="F23" s="325"/>
      <c r="G23" s="324" t="n">
        <v>3</v>
      </c>
      <c r="H23" s="323" t="n">
        <v>86</v>
      </c>
      <c r="I23" s="324" t="n">
        <f aca="false">IF(J23=""," ",SUM(J23-H23))</f>
        <v>26</v>
      </c>
      <c r="J23" s="323" t="n">
        <v>112</v>
      </c>
      <c r="K23" s="323" t="n">
        <v>6</v>
      </c>
      <c r="M23" s="326"/>
      <c r="N23" s="327"/>
    </row>
    <row r="24" customFormat="false" ht="18" hidden="false" customHeight="true" outlineLevel="0" collapsed="false">
      <c r="A24" s="322" t="n">
        <v>3</v>
      </c>
      <c r="B24" s="323" t="n">
        <v>89</v>
      </c>
      <c r="C24" s="324" t="n">
        <f aca="false">IF(D24=""," ",SUM(D24-B24))</f>
        <v>36</v>
      </c>
      <c r="D24" s="323" t="n">
        <v>125</v>
      </c>
      <c r="E24" s="323" t="n">
        <v>5</v>
      </c>
      <c r="F24" s="325"/>
      <c r="G24" s="324" t="n">
        <v>4</v>
      </c>
      <c r="H24" s="323" t="n">
        <v>85</v>
      </c>
      <c r="I24" s="324" t="n">
        <f aca="false">IF(J24=""," ",SUM(J24-H24))</f>
        <v>53</v>
      </c>
      <c r="J24" s="323" t="n">
        <v>138</v>
      </c>
      <c r="K24" s="323" t="n">
        <v>2</v>
      </c>
      <c r="M24" s="326"/>
      <c r="N24" s="327"/>
    </row>
    <row r="25" customFormat="false" ht="21" hidden="false" customHeight="true" outlineLevel="0" collapsed="false">
      <c r="A25" s="328" t="s">
        <v>348</v>
      </c>
      <c r="B25" s="322" t="n">
        <f aca="false">IF(B21=""," ",SUM(B21:B24))</f>
        <v>367</v>
      </c>
      <c r="C25" s="322" t="n">
        <f aca="false">IF(B21=""," ",SUM(C21:C24))</f>
        <v>178</v>
      </c>
      <c r="D25" s="329" t="n">
        <f aca="false">IF(B21=""," ",SUM(D21:D24))</f>
        <v>545</v>
      </c>
      <c r="E25" s="322" t="n">
        <f aca="false">IF(B21=""," ",SUM(E21:E24))</f>
        <v>13</v>
      </c>
      <c r="F25" s="325"/>
      <c r="G25" s="328" t="s">
        <v>348</v>
      </c>
      <c r="H25" s="322" t="n">
        <f aca="false">IF(H21=""," ",SUM(H21:H24))</f>
        <v>346</v>
      </c>
      <c r="I25" s="322" t="n">
        <f aca="false">IF(H21=""," ",SUM(I21:I24))</f>
        <v>157</v>
      </c>
      <c r="J25" s="329" t="n">
        <f aca="false">IF(H21=""," ",SUM(J21:J24))</f>
        <v>503</v>
      </c>
      <c r="K25" s="322" t="n">
        <f aca="false">IF(H21=""," ",SUM(K21:K24))</f>
        <v>12</v>
      </c>
    </row>
    <row r="26" customFormat="false" ht="9.9" hidden="false" customHeight="true" outlineLevel="0" collapsed="false">
      <c r="A26" s="330"/>
      <c r="B26" s="325"/>
      <c r="C26" s="325"/>
      <c r="D26" s="325"/>
      <c r="E26" s="325"/>
      <c r="F26" s="325"/>
      <c r="G26" s="330"/>
      <c r="H26" s="325"/>
      <c r="I26" s="325"/>
      <c r="J26" s="325"/>
      <c r="K26" s="325"/>
    </row>
    <row r="27" customFormat="false" ht="21" hidden="false" customHeight="true" outlineLevel="0" collapsed="false">
      <c r="A27" s="318" t="s">
        <v>343</v>
      </c>
      <c r="B27" s="319" t="str">
        <f aca="false">CONCATENATE(Spielbericht!B11," ",Spielbericht!B10)</f>
        <v>SCHLEE Otto</v>
      </c>
      <c r="C27" s="319"/>
      <c r="D27" s="319"/>
      <c r="E27" s="319"/>
      <c r="F27" s="320"/>
      <c r="G27" s="318" t="s">
        <v>343</v>
      </c>
      <c r="H27" s="319" t="str">
        <f aca="false">CONCATENATE(Spielbericht!S11," ",Spielbericht!S10)</f>
        <v>BEGUSCH Johann</v>
      </c>
      <c r="I27" s="319"/>
      <c r="J27" s="319"/>
      <c r="K27" s="319"/>
    </row>
    <row r="28" customFormat="false" ht="18" hidden="false" customHeight="true" outlineLevel="0" collapsed="false">
      <c r="A28" s="322" t="s">
        <v>318</v>
      </c>
      <c r="B28" s="322" t="s">
        <v>344</v>
      </c>
      <c r="C28" s="322" t="s">
        <v>345</v>
      </c>
      <c r="D28" s="322" t="s">
        <v>346</v>
      </c>
      <c r="E28" s="322" t="s">
        <v>272</v>
      </c>
      <c r="F28" s="321"/>
      <c r="G28" s="322" t="s">
        <v>318</v>
      </c>
      <c r="H28" s="322" t="s">
        <v>344</v>
      </c>
      <c r="I28" s="322" t="s">
        <v>345</v>
      </c>
      <c r="J28" s="322" t="s">
        <v>346</v>
      </c>
      <c r="K28" s="322" t="s">
        <v>272</v>
      </c>
    </row>
    <row r="29" customFormat="false" ht="18" hidden="false" customHeight="true" outlineLevel="0" collapsed="false">
      <c r="A29" s="322" t="n">
        <v>3</v>
      </c>
      <c r="B29" s="323" t="n">
        <v>82</v>
      </c>
      <c r="C29" s="324" t="n">
        <f aca="false">IF(D29=""," ",SUM(D29-B29))</f>
        <v>43</v>
      </c>
      <c r="D29" s="323" t="n">
        <v>125</v>
      </c>
      <c r="E29" s="323" t="n">
        <v>1</v>
      </c>
      <c r="F29" s="325"/>
      <c r="G29" s="322" t="n">
        <v>4</v>
      </c>
      <c r="H29" s="323" t="n">
        <v>84</v>
      </c>
      <c r="I29" s="324" t="n">
        <f aca="false">IF(J29=""," ",SUM(J29-H29))</f>
        <v>27</v>
      </c>
      <c r="J29" s="323" t="n">
        <v>111</v>
      </c>
      <c r="K29" s="323" t="n">
        <v>6</v>
      </c>
      <c r="M29" s="283" t="s">
        <v>347</v>
      </c>
    </row>
    <row r="30" customFormat="false" ht="18" hidden="false" customHeight="true" outlineLevel="0" collapsed="false">
      <c r="A30" s="322" t="n">
        <v>4</v>
      </c>
      <c r="B30" s="323" t="n">
        <v>93</v>
      </c>
      <c r="C30" s="324" t="n">
        <f aca="false">IF(D30=""," ",SUM(D30-B30))</f>
        <v>36</v>
      </c>
      <c r="D30" s="323" t="n">
        <v>129</v>
      </c>
      <c r="E30" s="323" t="n">
        <v>3</v>
      </c>
      <c r="F30" s="325"/>
      <c r="G30" s="322" t="n">
        <v>3</v>
      </c>
      <c r="H30" s="323" t="n">
        <v>74</v>
      </c>
      <c r="I30" s="324" t="n">
        <f aca="false">IF(J30=""," ",SUM(J30-H30))</f>
        <v>35</v>
      </c>
      <c r="J30" s="323" t="n">
        <v>109</v>
      </c>
      <c r="K30" s="323" t="n">
        <v>3</v>
      </c>
    </row>
    <row r="31" customFormat="false" ht="18" hidden="false" customHeight="true" outlineLevel="0" collapsed="false">
      <c r="A31" s="322" t="n">
        <v>2</v>
      </c>
      <c r="B31" s="323" t="n">
        <v>88</v>
      </c>
      <c r="C31" s="324" t="n">
        <f aca="false">IF(D31=""," ",SUM(D31-B31))</f>
        <v>35</v>
      </c>
      <c r="D31" s="323" t="n">
        <v>123</v>
      </c>
      <c r="E31" s="323" t="n">
        <v>2</v>
      </c>
      <c r="F31" s="325"/>
      <c r="G31" s="322" t="n">
        <v>1</v>
      </c>
      <c r="H31" s="323" t="n">
        <v>85</v>
      </c>
      <c r="I31" s="324" t="n">
        <f aca="false">IF(J31=""," ",SUM(J31-H31))</f>
        <v>36</v>
      </c>
      <c r="J31" s="323" t="n">
        <v>121</v>
      </c>
      <c r="K31" s="323" t="n">
        <v>4</v>
      </c>
      <c r="M31" s="326"/>
      <c r="N31" s="327"/>
    </row>
    <row r="32" customFormat="false" ht="18" hidden="false" customHeight="true" outlineLevel="0" collapsed="false">
      <c r="A32" s="322" t="n">
        <v>1</v>
      </c>
      <c r="B32" s="323" t="n">
        <v>96</v>
      </c>
      <c r="C32" s="324" t="n">
        <f aca="false">IF(D32=""," ",SUM(D32-B32))</f>
        <v>60</v>
      </c>
      <c r="D32" s="323" t="n">
        <v>156</v>
      </c>
      <c r="E32" s="323" t="n">
        <v>0</v>
      </c>
      <c r="F32" s="325"/>
      <c r="G32" s="322" t="n">
        <v>2</v>
      </c>
      <c r="H32" s="323" t="n">
        <v>90</v>
      </c>
      <c r="I32" s="324" t="n">
        <f aca="false">IF(J32=""," ",SUM(J32-H32))</f>
        <v>24</v>
      </c>
      <c r="J32" s="323" t="n">
        <v>114</v>
      </c>
      <c r="K32" s="323" t="n">
        <v>2</v>
      </c>
      <c r="M32" s="326"/>
      <c r="N32" s="327"/>
    </row>
    <row r="33" customFormat="false" ht="21" hidden="false" customHeight="true" outlineLevel="0" collapsed="false">
      <c r="A33" s="328" t="s">
        <v>348</v>
      </c>
      <c r="B33" s="322" t="n">
        <f aca="false">IF(B29=""," ",SUM(B29:B32))</f>
        <v>359</v>
      </c>
      <c r="C33" s="322" t="n">
        <f aca="false">IF(B29=""," ",SUM(C29:C32))</f>
        <v>174</v>
      </c>
      <c r="D33" s="329" t="n">
        <f aca="false">IF(B29=""," ",SUM(D29:D32))</f>
        <v>533</v>
      </c>
      <c r="E33" s="322" t="n">
        <f aca="false">IF(B29=""," ",SUM(E29:E32))</f>
        <v>6</v>
      </c>
      <c r="F33" s="325"/>
      <c r="G33" s="328" t="s">
        <v>348</v>
      </c>
      <c r="H33" s="322" t="n">
        <f aca="false">IF(H29=""," ",SUM(H29:H32))</f>
        <v>333</v>
      </c>
      <c r="I33" s="322" t="n">
        <f aca="false">IF(H29=""," ",SUM(I29:I32))</f>
        <v>122</v>
      </c>
      <c r="J33" s="329" t="n">
        <f aca="false">IF(H29=""," ",SUM(J29:J32))</f>
        <v>455</v>
      </c>
      <c r="K33" s="322" t="n">
        <f aca="false">IF(H29=""," ",SUM(K29:K32))</f>
        <v>15</v>
      </c>
    </row>
    <row r="34" customFormat="false" ht="9.9" hidden="false" customHeight="true" outlineLevel="0" collapsed="false">
      <c r="A34" s="330"/>
      <c r="B34" s="325"/>
      <c r="C34" s="325"/>
      <c r="D34" s="325"/>
      <c r="E34" s="325"/>
      <c r="F34" s="325"/>
      <c r="G34" s="330"/>
      <c r="H34" s="325"/>
      <c r="I34" s="325"/>
      <c r="J34" s="325"/>
      <c r="K34" s="325"/>
    </row>
    <row r="35" customFormat="false" ht="21" hidden="false" customHeight="true" outlineLevel="0" collapsed="false">
      <c r="A35" s="318" t="s">
        <v>343</v>
      </c>
      <c r="B35" s="319" t="str">
        <f aca="false">CONCATENATE(Spielbericht!B13," ",Spielbericht!B12)</f>
        <v>BERMOSER Ingrid</v>
      </c>
      <c r="C35" s="319"/>
      <c r="D35" s="319"/>
      <c r="E35" s="319"/>
      <c r="F35" s="320"/>
      <c r="G35" s="318" t="s">
        <v>343</v>
      </c>
      <c r="H35" s="319" t="str">
        <f aca="false">CONCATENATE(Spielbericht!S13," ",Spielbericht!S12)</f>
        <v>KORB Ernst</v>
      </c>
      <c r="I35" s="319"/>
      <c r="J35" s="319"/>
      <c r="K35" s="319"/>
    </row>
    <row r="36" customFormat="false" ht="18" hidden="false" customHeight="true" outlineLevel="0" collapsed="false">
      <c r="A36" s="322" t="s">
        <v>318</v>
      </c>
      <c r="B36" s="322" t="s">
        <v>344</v>
      </c>
      <c r="C36" s="322" t="s">
        <v>345</v>
      </c>
      <c r="D36" s="322" t="s">
        <v>346</v>
      </c>
      <c r="E36" s="322" t="s">
        <v>272</v>
      </c>
      <c r="F36" s="321"/>
      <c r="G36" s="322" t="s">
        <v>318</v>
      </c>
      <c r="H36" s="322" t="s">
        <v>344</v>
      </c>
      <c r="I36" s="322" t="s">
        <v>345</v>
      </c>
      <c r="J36" s="322" t="s">
        <v>346</v>
      </c>
      <c r="K36" s="322" t="s">
        <v>272</v>
      </c>
    </row>
    <row r="37" customFormat="false" ht="18" hidden="false" customHeight="true" outlineLevel="0" collapsed="false">
      <c r="A37" s="323" t="n">
        <v>1</v>
      </c>
      <c r="B37" s="323" t="n">
        <v>83</v>
      </c>
      <c r="C37" s="324" t="n">
        <f aca="false">IF(D37=""," ",SUM(D37-B37))</f>
        <v>36</v>
      </c>
      <c r="D37" s="323" t="n">
        <v>119</v>
      </c>
      <c r="E37" s="323" t="n">
        <v>1</v>
      </c>
      <c r="F37" s="325"/>
      <c r="G37" s="324" t="n">
        <v>2</v>
      </c>
      <c r="H37" s="323" t="n">
        <v>97</v>
      </c>
      <c r="I37" s="324" t="n">
        <f aca="false">IF(J37=""," ",SUM(J37-H37))</f>
        <v>52</v>
      </c>
      <c r="J37" s="323" t="n">
        <v>149</v>
      </c>
      <c r="K37" s="323" t="n">
        <v>0</v>
      </c>
      <c r="M37" s="283" t="s">
        <v>347</v>
      </c>
    </row>
    <row r="38" customFormat="false" ht="18" hidden="false" customHeight="true" outlineLevel="0" collapsed="false">
      <c r="A38" s="322" t="n">
        <v>2</v>
      </c>
      <c r="B38" s="323" t="n">
        <v>89</v>
      </c>
      <c r="C38" s="324" t="n">
        <f aca="false">IF(D38=""," ",SUM(D38-B38))</f>
        <v>41</v>
      </c>
      <c r="D38" s="323" t="n">
        <v>130</v>
      </c>
      <c r="E38" s="323" t="n">
        <v>1</v>
      </c>
      <c r="F38" s="325"/>
      <c r="G38" s="324" t="n">
        <v>1</v>
      </c>
      <c r="H38" s="323" t="n">
        <v>93</v>
      </c>
      <c r="I38" s="324" t="n">
        <f aca="false">IF(J38=""," ",SUM(J38-H38))</f>
        <v>26</v>
      </c>
      <c r="J38" s="323" t="n">
        <v>119</v>
      </c>
      <c r="K38" s="323" t="n">
        <v>4</v>
      </c>
      <c r="O38" s="243"/>
    </row>
    <row r="39" customFormat="false" ht="18" hidden="false" customHeight="true" outlineLevel="0" collapsed="false">
      <c r="A39" s="322" t="n">
        <v>4</v>
      </c>
      <c r="B39" s="323" t="n">
        <v>80</v>
      </c>
      <c r="C39" s="324" t="n">
        <f aca="false">IF(D39=""," ",SUM(D39-B39))</f>
        <v>36</v>
      </c>
      <c r="D39" s="323" t="n">
        <v>116</v>
      </c>
      <c r="E39" s="323" t="n">
        <v>1</v>
      </c>
      <c r="F39" s="325"/>
      <c r="G39" s="324" t="n">
        <v>3</v>
      </c>
      <c r="H39" s="323" t="n">
        <v>95</v>
      </c>
      <c r="I39" s="324" t="n">
        <f aca="false">IF(J39=""," ",SUM(J39-H39))</f>
        <v>35</v>
      </c>
      <c r="J39" s="323" t="n">
        <v>130</v>
      </c>
      <c r="K39" s="323" t="n">
        <v>1</v>
      </c>
      <c r="M39" s="326"/>
      <c r="N39" s="327"/>
    </row>
    <row r="40" customFormat="false" ht="18" hidden="false" customHeight="true" outlineLevel="0" collapsed="false">
      <c r="A40" s="322" t="n">
        <v>3</v>
      </c>
      <c r="B40" s="323" t="n">
        <v>85</v>
      </c>
      <c r="C40" s="324" t="n">
        <f aca="false">IF(D40=""," ",SUM(D40-B40))</f>
        <v>45</v>
      </c>
      <c r="D40" s="323" t="n">
        <v>130</v>
      </c>
      <c r="E40" s="323" t="n">
        <v>2</v>
      </c>
      <c r="F40" s="325"/>
      <c r="G40" s="324" t="n">
        <v>4</v>
      </c>
      <c r="H40" s="323" t="n">
        <v>87</v>
      </c>
      <c r="I40" s="324" t="n">
        <f aca="false">IF(J40=""," ",SUM(J40-H40))</f>
        <v>33</v>
      </c>
      <c r="J40" s="323" t="n">
        <v>120</v>
      </c>
      <c r="K40" s="323" t="n">
        <v>1</v>
      </c>
      <c r="M40" s="326"/>
      <c r="N40" s="327"/>
    </row>
    <row r="41" customFormat="false" ht="21" hidden="false" customHeight="true" outlineLevel="0" collapsed="false">
      <c r="A41" s="328" t="s">
        <v>348</v>
      </c>
      <c r="B41" s="322" t="n">
        <f aca="false">IF(B37=""," ",SUM(B37:B40))</f>
        <v>337</v>
      </c>
      <c r="C41" s="322" t="n">
        <f aca="false">IF(B37=""," ",SUM(C37:C40))</f>
        <v>158</v>
      </c>
      <c r="D41" s="329" t="n">
        <f aca="false">IF(B37=""," ",SUM(D37:D40))</f>
        <v>495</v>
      </c>
      <c r="E41" s="322" t="n">
        <f aca="false">IF(B37=""," ",SUM(E37:E40))</f>
        <v>5</v>
      </c>
      <c r="F41" s="325"/>
      <c r="G41" s="328" t="s">
        <v>348</v>
      </c>
      <c r="H41" s="322" t="n">
        <f aca="false">IF(H37=""," ",SUM(H37:H40))</f>
        <v>372</v>
      </c>
      <c r="I41" s="322" t="n">
        <f aca="false">IF(H37=""," ",SUM(I37:I40))</f>
        <v>146</v>
      </c>
      <c r="J41" s="329" t="n">
        <f aca="false">IF(H37=""," ",SUM(J37:J40))</f>
        <v>518</v>
      </c>
      <c r="K41" s="322" t="n">
        <f aca="false">IF(H37=""," ",SUM(K37:K40))</f>
        <v>6</v>
      </c>
      <c r="M41" s="326"/>
      <c r="N41" s="327"/>
    </row>
    <row r="42" customFormat="false" ht="9.9" hidden="false" customHeight="true" outlineLevel="0" collapsed="false">
      <c r="A42" s="330"/>
      <c r="B42" s="325"/>
      <c r="C42" s="325"/>
      <c r="D42" s="325"/>
      <c r="E42" s="325"/>
      <c r="F42" s="325"/>
      <c r="G42" s="330"/>
      <c r="H42" s="325"/>
      <c r="I42" s="325"/>
      <c r="J42" s="325"/>
      <c r="K42" s="325"/>
    </row>
    <row r="43" customFormat="false" ht="21" hidden="false" customHeight="true" outlineLevel="0" collapsed="false">
      <c r="A43" s="318" t="s">
        <v>343</v>
      </c>
      <c r="B43" s="319" t="str">
        <f aca="false">CONCATENATE(Spielbericht!B15," ",Spielbericht!B14)</f>
        <v>CUS Peter</v>
      </c>
      <c r="C43" s="319"/>
      <c r="D43" s="319"/>
      <c r="E43" s="319"/>
      <c r="F43" s="320"/>
      <c r="G43" s="318" t="s">
        <v>343</v>
      </c>
      <c r="H43" s="319" t="str">
        <f aca="false">CONCATENATE(Spielbericht!S15," ",Spielbericht!S14)</f>
        <v>OGRIS Maria</v>
      </c>
      <c r="I43" s="319"/>
      <c r="J43" s="319"/>
      <c r="K43" s="319"/>
    </row>
    <row r="44" customFormat="false" ht="18" hidden="false" customHeight="true" outlineLevel="0" collapsed="false">
      <c r="A44" s="322" t="s">
        <v>318</v>
      </c>
      <c r="B44" s="322" t="s">
        <v>344</v>
      </c>
      <c r="C44" s="322" t="s">
        <v>345</v>
      </c>
      <c r="D44" s="322" t="s">
        <v>346</v>
      </c>
      <c r="E44" s="322" t="s">
        <v>272</v>
      </c>
      <c r="F44" s="321"/>
      <c r="G44" s="322" t="s">
        <v>318</v>
      </c>
      <c r="H44" s="322" t="s">
        <v>344</v>
      </c>
      <c r="I44" s="322" t="s">
        <v>345</v>
      </c>
      <c r="J44" s="322" t="s">
        <v>346</v>
      </c>
      <c r="K44" s="322" t="s">
        <v>272</v>
      </c>
    </row>
    <row r="45" customFormat="false" ht="18" hidden="false" customHeight="true" outlineLevel="0" collapsed="false">
      <c r="A45" s="322" t="n">
        <v>3</v>
      </c>
      <c r="B45" s="323" t="n">
        <v>91</v>
      </c>
      <c r="C45" s="324" t="n">
        <f aca="false">IF(D45=""," ",SUM(D45-B45))</f>
        <v>43</v>
      </c>
      <c r="D45" s="323" t="n">
        <v>134</v>
      </c>
      <c r="E45" s="323" t="n">
        <v>2</v>
      </c>
      <c r="F45" s="325"/>
      <c r="G45" s="322" t="n">
        <v>4</v>
      </c>
      <c r="H45" s="323" t="n">
        <v>90</v>
      </c>
      <c r="I45" s="324" t="n">
        <f aca="false">IF(J45=""," ",SUM(J45-H45))</f>
        <v>36</v>
      </c>
      <c r="J45" s="323" t="n">
        <v>126</v>
      </c>
      <c r="K45" s="323" t="n">
        <v>4</v>
      </c>
      <c r="M45" s="283" t="s">
        <v>347</v>
      </c>
    </row>
    <row r="46" customFormat="false" ht="18" hidden="false" customHeight="true" outlineLevel="0" collapsed="false">
      <c r="A46" s="322" t="n">
        <v>4</v>
      </c>
      <c r="B46" s="323" t="n">
        <v>89</v>
      </c>
      <c r="C46" s="324" t="n">
        <f aca="false">IF(D46=""," ",SUM(D46-B46))</f>
        <v>43</v>
      </c>
      <c r="D46" s="323" t="n">
        <v>132</v>
      </c>
      <c r="E46" s="323" t="n">
        <v>2</v>
      </c>
      <c r="F46" s="325"/>
      <c r="G46" s="322" t="n">
        <v>3</v>
      </c>
      <c r="H46" s="323" t="n">
        <v>84</v>
      </c>
      <c r="I46" s="324" t="n">
        <f aca="false">IF(J46=""," ",SUM(J46-H46))</f>
        <v>34</v>
      </c>
      <c r="J46" s="323" t="n">
        <v>118</v>
      </c>
      <c r="K46" s="323" t="n">
        <v>3</v>
      </c>
    </row>
    <row r="47" customFormat="false" ht="18" hidden="false" customHeight="true" outlineLevel="0" collapsed="false">
      <c r="A47" s="322" t="n">
        <v>2</v>
      </c>
      <c r="B47" s="323" t="n">
        <v>92</v>
      </c>
      <c r="C47" s="324" t="n">
        <f aca="false">IF(D47=""," ",SUM(D47-B47))</f>
        <v>52</v>
      </c>
      <c r="D47" s="323" t="n">
        <v>144</v>
      </c>
      <c r="E47" s="323" t="n">
        <v>1</v>
      </c>
      <c r="F47" s="325"/>
      <c r="G47" s="322" t="n">
        <v>1</v>
      </c>
      <c r="H47" s="323" t="n">
        <v>92</v>
      </c>
      <c r="I47" s="324" t="n">
        <f aca="false">IF(J47=""," ",SUM(J47-H47))</f>
        <v>35</v>
      </c>
      <c r="J47" s="323" t="n">
        <v>127</v>
      </c>
      <c r="K47" s="323" t="n">
        <v>4</v>
      </c>
      <c r="M47" s="326"/>
      <c r="N47" s="327"/>
    </row>
    <row r="48" customFormat="false" ht="18" hidden="false" customHeight="true" outlineLevel="0" collapsed="false">
      <c r="A48" s="322" t="n">
        <v>1</v>
      </c>
      <c r="B48" s="323" t="n">
        <v>79</v>
      </c>
      <c r="C48" s="324" t="n">
        <f aca="false">IF(D48=""," ",SUM(D48-B48))</f>
        <v>43</v>
      </c>
      <c r="D48" s="323" t="n">
        <v>122</v>
      </c>
      <c r="E48" s="323" t="n">
        <v>1</v>
      </c>
      <c r="F48" s="325"/>
      <c r="G48" s="322" t="n">
        <v>2</v>
      </c>
      <c r="H48" s="323" t="n">
        <v>73</v>
      </c>
      <c r="I48" s="324" t="n">
        <f aca="false">IF(J48=""," ",SUM(J48-H48))</f>
        <v>36</v>
      </c>
      <c r="J48" s="323" t="n">
        <v>109</v>
      </c>
      <c r="K48" s="323" t="n">
        <v>3</v>
      </c>
      <c r="M48" s="326"/>
      <c r="N48" s="327"/>
    </row>
    <row r="49" customFormat="false" ht="21" hidden="false" customHeight="true" outlineLevel="0" collapsed="false">
      <c r="A49" s="328" t="s">
        <v>348</v>
      </c>
      <c r="B49" s="322" t="n">
        <f aca="false">IF(B45=""," ",SUM(B45:B48))</f>
        <v>351</v>
      </c>
      <c r="C49" s="322" t="n">
        <f aca="false">IF(B45=""," ",SUM(C45:C48))</f>
        <v>181</v>
      </c>
      <c r="D49" s="329" t="n">
        <f aca="false">IF(B45=""," ",SUM(D45:D48))</f>
        <v>532</v>
      </c>
      <c r="E49" s="322" t="n">
        <f aca="false">IF(B45=""," ",SUM(E45:E48))</f>
        <v>6</v>
      </c>
      <c r="F49" s="325"/>
      <c r="G49" s="328" t="s">
        <v>348</v>
      </c>
      <c r="H49" s="322" t="n">
        <f aca="false">IF(H45=""," ",SUM(H45:H48))</f>
        <v>339</v>
      </c>
      <c r="I49" s="322" t="n">
        <f aca="false">IF(H45=""," ",SUM(I45:I48))</f>
        <v>141</v>
      </c>
      <c r="J49" s="329" t="n">
        <f aca="false">IF(H45=""," ",SUM(J45:J48))</f>
        <v>480</v>
      </c>
      <c r="K49" s="322" t="n">
        <f aca="false">IF(H45=""," ",SUM(K45:K48))</f>
        <v>14</v>
      </c>
    </row>
    <row r="50" customFormat="false" ht="9.9" hidden="false" customHeight="true" outlineLevel="0" collapsed="false">
      <c r="A50" s="330"/>
      <c r="B50" s="325"/>
      <c r="C50" s="325"/>
      <c r="D50" s="325"/>
      <c r="E50" s="325"/>
      <c r="F50" s="325"/>
      <c r="G50" s="330"/>
      <c r="H50" s="325"/>
      <c r="I50" s="325"/>
      <c r="J50" s="325"/>
      <c r="K50" s="325"/>
    </row>
    <row r="51" customFormat="false" ht="24.9" hidden="false" customHeight="true" outlineLevel="0" collapsed="false">
      <c r="F51" s="240"/>
    </row>
    <row r="52" customFormat="false" ht="24.9" hidden="false" customHeight="true" outlineLevel="0" collapsed="false">
      <c r="H52" s="240"/>
    </row>
  </sheetData>
  <sheetProtection sheet="true" selectLockedCells="true"/>
  <protectedRanges>
    <protectedRange name="Bereich1" password="da73" sqref="C21:C24 I21:I24 C29:C32 I29:I32 C37:C40 I37:I40 C45:C48 I45:I48 A16 G16 A7:E13 G7:K13"/>
  </protectedRanges>
  <mergeCells count="26">
    <mergeCell ref="A1:D1"/>
    <mergeCell ref="G1:H1"/>
    <mergeCell ref="I1:J1"/>
    <mergeCell ref="A2:B2"/>
    <mergeCell ref="C2:D2"/>
    <mergeCell ref="G2:H2"/>
    <mergeCell ref="I2:J2"/>
    <mergeCell ref="A3:B3"/>
    <mergeCell ref="G3:H3"/>
    <mergeCell ref="I3:K3"/>
    <mergeCell ref="A4:B4"/>
    <mergeCell ref="I4:K4"/>
    <mergeCell ref="A15:E15"/>
    <mergeCell ref="G15:K15"/>
    <mergeCell ref="A16:E16"/>
    <mergeCell ref="G16:K16"/>
    <mergeCell ref="A17:E17"/>
    <mergeCell ref="G17:K17"/>
    <mergeCell ref="B19:E19"/>
    <mergeCell ref="H19:K19"/>
    <mergeCell ref="B27:E27"/>
    <mergeCell ref="H27:K27"/>
    <mergeCell ref="B35:E35"/>
    <mergeCell ref="H35:K35"/>
    <mergeCell ref="B43:E43"/>
    <mergeCell ref="H43:K43"/>
  </mergeCells>
  <conditionalFormatting sqref="D21">
    <cfRule type="cellIs" priority="2" operator="equal" aboveAverage="0" equalAverage="0" bottom="0" percent="0" rank="0" text="" dxfId="2">
      <formula>$J$21</formula>
    </cfRule>
    <cfRule type="cellIs" priority="3" operator="greaterThan" aboveAverage="0" equalAverage="0" bottom="0" percent="0" rank="0" text="" dxfId="3">
      <formula>$J$21</formula>
    </cfRule>
  </conditionalFormatting>
  <conditionalFormatting sqref="J21">
    <cfRule type="cellIs" priority="4" operator="equal" aboveAverage="0" equalAverage="0" bottom="0" percent="0" rank="0" text="" dxfId="4">
      <formula>$D$21</formula>
    </cfRule>
    <cfRule type="cellIs" priority="5" operator="greaterThan" aboveAverage="0" equalAverage="0" bottom="0" percent="0" rank="0" text="" dxfId="5">
      <formula>$D$21</formula>
    </cfRule>
  </conditionalFormatting>
  <conditionalFormatting sqref="D22">
    <cfRule type="cellIs" priority="6" operator="equal" aboveAverage="0" equalAverage="0" bottom="0" percent="0" rank="0" text="" dxfId="6">
      <formula>$J$22</formula>
    </cfRule>
    <cfRule type="cellIs" priority="7" operator="greaterThan" aboveAverage="0" equalAverage="0" bottom="0" percent="0" rank="0" text="" dxfId="7">
      <formula>$J$22</formula>
    </cfRule>
  </conditionalFormatting>
  <conditionalFormatting sqref="J22">
    <cfRule type="cellIs" priority="8" operator="equal" aboveAverage="0" equalAverage="0" bottom="0" percent="0" rank="0" text="" dxfId="8">
      <formula>$D$22</formula>
    </cfRule>
    <cfRule type="cellIs" priority="9" operator="greaterThan" aboveAverage="0" equalAverage="0" bottom="0" percent="0" rank="0" text="" dxfId="9">
      <formula>$D$22</formula>
    </cfRule>
  </conditionalFormatting>
  <conditionalFormatting sqref="D24">
    <cfRule type="cellIs" priority="10" operator="equal" aboveAverage="0" equalAverage="0" bottom="0" percent="0" rank="0" text="" dxfId="10">
      <formula>$J$24</formula>
    </cfRule>
    <cfRule type="cellIs" priority="11" operator="greaterThan" aboveAverage="0" equalAverage="0" bottom="0" percent="0" rank="0" text="" dxfId="11">
      <formula>$J$24</formula>
    </cfRule>
  </conditionalFormatting>
  <conditionalFormatting sqref="D29">
    <cfRule type="cellIs" priority="12" operator="equal" aboveAverage="0" equalAverage="0" bottom="0" percent="0" rank="0" text="" dxfId="12">
      <formula>$J$29</formula>
    </cfRule>
    <cfRule type="cellIs" priority="13" operator="greaterThan" aboveAverage="0" equalAverage="0" bottom="0" percent="0" rank="0" text="" dxfId="13">
      <formula>$J$29</formula>
    </cfRule>
  </conditionalFormatting>
  <conditionalFormatting sqref="D30">
    <cfRule type="cellIs" priority="14" operator="equal" aboveAverage="0" equalAverage="0" bottom="0" percent="0" rank="0" text="" dxfId="14">
      <formula>$J$30</formula>
    </cfRule>
    <cfRule type="cellIs" priority="15" operator="greaterThan" aboveAverage="0" equalAverage="0" bottom="0" percent="0" rank="0" text="" dxfId="15">
      <formula>$J$30</formula>
    </cfRule>
  </conditionalFormatting>
  <conditionalFormatting sqref="D31">
    <cfRule type="cellIs" priority="16" operator="equal" aboveAverage="0" equalAverage="0" bottom="0" percent="0" rank="0" text="" dxfId="16">
      <formula>$J$31</formula>
    </cfRule>
    <cfRule type="cellIs" priority="17" operator="greaterThan" aboveAverage="0" equalAverage="0" bottom="0" percent="0" rank="0" text="" dxfId="17">
      <formula>$J$31</formula>
    </cfRule>
  </conditionalFormatting>
  <conditionalFormatting sqref="D32">
    <cfRule type="cellIs" priority="18" operator="equal" aboveAverage="0" equalAverage="0" bottom="0" percent="0" rank="0" text="" dxfId="18">
      <formula>$J$32</formula>
    </cfRule>
    <cfRule type="cellIs" priority="19" operator="greaterThan" aboveAverage="0" equalAverage="0" bottom="0" percent="0" rank="0" text="" dxfId="19">
      <formula>$J$32</formula>
    </cfRule>
  </conditionalFormatting>
  <conditionalFormatting sqref="D37">
    <cfRule type="cellIs" priority="20" operator="equal" aboveAverage="0" equalAverage="0" bottom="0" percent="0" rank="0" text="" dxfId="20">
      <formula>$J$37</formula>
    </cfRule>
    <cfRule type="cellIs" priority="21" operator="greaterThan" aboveAverage="0" equalAverage="0" bottom="0" percent="0" rank="0" text="" dxfId="21">
      <formula>$J$37</formula>
    </cfRule>
  </conditionalFormatting>
  <conditionalFormatting sqref="D38">
    <cfRule type="cellIs" priority="22" operator="equal" aboveAverage="0" equalAverage="0" bottom="0" percent="0" rank="0" text="" dxfId="22">
      <formula>$J$38</formula>
    </cfRule>
    <cfRule type="cellIs" priority="23" operator="greaterThan" aboveAverage="0" equalAverage="0" bottom="0" percent="0" rank="0" text="" dxfId="23">
      <formula>$J$38</formula>
    </cfRule>
  </conditionalFormatting>
  <conditionalFormatting sqref="D39">
    <cfRule type="cellIs" priority="24" operator="equal" aboveAverage="0" equalAverage="0" bottom="0" percent="0" rank="0" text="" dxfId="24">
      <formula>$J$39</formula>
    </cfRule>
    <cfRule type="cellIs" priority="25" operator="greaterThan" aboveAverage="0" equalAverage="0" bottom="0" percent="0" rank="0" text="" dxfId="25">
      <formula>$J$39</formula>
    </cfRule>
  </conditionalFormatting>
  <conditionalFormatting sqref="D40">
    <cfRule type="cellIs" priority="26" operator="equal" aboveAverage="0" equalAverage="0" bottom="0" percent="0" rank="0" text="" dxfId="26">
      <formula>$J$40</formula>
    </cfRule>
    <cfRule type="cellIs" priority="27" operator="greaterThan" aboveAverage="0" equalAverage="0" bottom="0" percent="0" rank="0" text="" dxfId="27">
      <formula>$J$40</formula>
    </cfRule>
  </conditionalFormatting>
  <conditionalFormatting sqref="D45">
    <cfRule type="cellIs" priority="28" operator="equal" aboveAverage="0" equalAverage="0" bottom="0" percent="0" rank="0" text="" dxfId="28">
      <formula>$J$45</formula>
    </cfRule>
    <cfRule type="cellIs" priority="29" operator="greaterThan" aboveAverage="0" equalAverage="0" bottom="0" percent="0" rank="0" text="" dxfId="29">
      <formula>$J$45</formula>
    </cfRule>
  </conditionalFormatting>
  <conditionalFormatting sqref="D46">
    <cfRule type="cellIs" priority="30" operator="equal" aboveAverage="0" equalAverage="0" bottom="0" percent="0" rank="0" text="" dxfId="30">
      <formula>$J$46</formula>
    </cfRule>
    <cfRule type="cellIs" priority="31" operator="greaterThan" aboveAverage="0" equalAverage="0" bottom="0" percent="0" rank="0" text="" dxfId="31">
      <formula>$J$46</formula>
    </cfRule>
  </conditionalFormatting>
  <conditionalFormatting sqref="D47">
    <cfRule type="cellIs" priority="32" operator="equal" aboveAverage="0" equalAverage="0" bottom="0" percent="0" rank="0" text="" dxfId="32">
      <formula>$J$47</formula>
    </cfRule>
    <cfRule type="cellIs" priority="33" operator="greaterThan" aboveAverage="0" equalAverage="0" bottom="0" percent="0" rank="0" text="" dxfId="33">
      <formula>$J$47</formula>
    </cfRule>
  </conditionalFormatting>
  <conditionalFormatting sqref="D48">
    <cfRule type="cellIs" priority="34" operator="equal" aboveAverage="0" equalAverage="0" bottom="0" percent="0" rank="0" text="" dxfId="34">
      <formula>$J$48</formula>
    </cfRule>
    <cfRule type="cellIs" priority="35" operator="greaterThan" aboveAverage="0" equalAverage="0" bottom="0" percent="0" rank="0" text="" dxfId="35">
      <formula>$J$48</formula>
    </cfRule>
  </conditionalFormatting>
  <conditionalFormatting sqref="J29">
    <cfRule type="cellIs" priority="36" operator="equal" aboveAverage="0" equalAverage="0" bottom="0" percent="0" rank="0" text="" dxfId="36">
      <formula>$D$29</formula>
    </cfRule>
    <cfRule type="cellIs" priority="37" operator="greaterThan" aboveAverage="0" equalAverage="0" bottom="0" percent="0" rank="0" text="" dxfId="37">
      <formula>$D$29</formula>
    </cfRule>
  </conditionalFormatting>
  <conditionalFormatting sqref="J30">
    <cfRule type="cellIs" priority="38" operator="equal" aboveAverage="0" equalAverage="0" bottom="0" percent="0" rank="0" text="" dxfId="38">
      <formula>$D$30</formula>
    </cfRule>
    <cfRule type="cellIs" priority="39" operator="greaterThan" aboveAverage="0" equalAverage="0" bottom="0" percent="0" rank="0" text="" dxfId="39">
      <formula>$D$30</formula>
    </cfRule>
  </conditionalFormatting>
  <conditionalFormatting sqref="J31">
    <cfRule type="cellIs" priority="40" operator="equal" aboveAverage="0" equalAverage="0" bottom="0" percent="0" rank="0" text="" dxfId="40">
      <formula>$D$31</formula>
    </cfRule>
    <cfRule type="cellIs" priority="41" operator="greaterThan" aboveAverage="0" equalAverage="0" bottom="0" percent="0" rank="0" text="" dxfId="41">
      <formula>$D$31</formula>
    </cfRule>
  </conditionalFormatting>
  <conditionalFormatting sqref="J32">
    <cfRule type="cellIs" priority="42" operator="equal" aboveAverage="0" equalAverage="0" bottom="0" percent="0" rank="0" text="" dxfId="42">
      <formula>$D$32</formula>
    </cfRule>
    <cfRule type="cellIs" priority="43" operator="greaterThan" aboveAverage="0" equalAverage="0" bottom="0" percent="0" rank="0" text="" dxfId="43">
      <formula>$D$32</formula>
    </cfRule>
  </conditionalFormatting>
  <conditionalFormatting sqref="J37">
    <cfRule type="cellIs" priority="44" operator="equal" aboveAverage="0" equalAverage="0" bottom="0" percent="0" rank="0" text="" dxfId="44">
      <formula>$D$37</formula>
    </cfRule>
    <cfRule type="cellIs" priority="45" operator="greaterThan" aboveAverage="0" equalAverage="0" bottom="0" percent="0" rank="0" text="" dxfId="45">
      <formula>$D$37</formula>
    </cfRule>
  </conditionalFormatting>
  <conditionalFormatting sqref="J38">
    <cfRule type="cellIs" priority="46" operator="equal" aboveAverage="0" equalAverage="0" bottom="0" percent="0" rank="0" text="" dxfId="46">
      <formula>$D$38</formula>
    </cfRule>
    <cfRule type="cellIs" priority="47" operator="greaterThan" aboveAverage="0" equalAverage="0" bottom="0" percent="0" rank="0" text="" dxfId="47">
      <formula>$D$38</formula>
    </cfRule>
  </conditionalFormatting>
  <conditionalFormatting sqref="J39:J40">
    <cfRule type="cellIs" priority="48" operator="equal" aboveAverage="0" equalAverage="0" bottom="0" percent="0" rank="0" text="" dxfId="48">
      <formula>$D$39</formula>
    </cfRule>
    <cfRule type="cellIs" priority="49" operator="greaterThan" aboveAverage="0" equalAverage="0" bottom="0" percent="0" rank="0" text="" dxfId="49">
      <formula>$D$39</formula>
    </cfRule>
  </conditionalFormatting>
  <conditionalFormatting sqref="J45">
    <cfRule type="cellIs" priority="50" operator="equal" aboveAverage="0" equalAverage="0" bottom="0" percent="0" rank="0" text="" dxfId="50">
      <formula>$D$45</formula>
    </cfRule>
    <cfRule type="cellIs" priority="51" operator="greaterThan" aboveAverage="0" equalAverage="0" bottom="0" percent="0" rank="0" text="" dxfId="51">
      <formula>$D$45</formula>
    </cfRule>
  </conditionalFormatting>
  <conditionalFormatting sqref="J46">
    <cfRule type="cellIs" priority="52" operator="equal" aboveAverage="0" equalAverage="0" bottom="0" percent="0" rank="0" text="" dxfId="52">
      <formula>$D$46</formula>
    </cfRule>
    <cfRule type="cellIs" priority="53" operator="greaterThan" aboveAverage="0" equalAverage="0" bottom="0" percent="0" rank="0" text="" dxfId="53">
      <formula>$D$46</formula>
    </cfRule>
  </conditionalFormatting>
  <conditionalFormatting sqref="J47">
    <cfRule type="cellIs" priority="54" operator="equal" aboveAverage="0" equalAverage="0" bottom="0" percent="0" rank="0" text="" dxfId="54">
      <formula>$D$47</formula>
    </cfRule>
    <cfRule type="cellIs" priority="55" operator="greaterThan" aboveAverage="0" equalAverage="0" bottom="0" percent="0" rank="0" text="" dxfId="55">
      <formula>$D$47</formula>
    </cfRule>
  </conditionalFormatting>
  <conditionalFormatting sqref="J48">
    <cfRule type="cellIs" priority="56" operator="equal" aboveAverage="0" equalAverage="0" bottom="0" percent="0" rank="0" text="" dxfId="56">
      <formula>$D$48</formula>
    </cfRule>
    <cfRule type="cellIs" priority="57" operator="greaterThan" aboveAverage="0" equalAverage="0" bottom="0" percent="0" rank="0" text="" dxfId="57">
      <formula>$D$48</formula>
    </cfRule>
  </conditionalFormatting>
  <conditionalFormatting sqref="D49">
    <cfRule type="cellIs" priority="58" operator="equal" aboveAverage="0" equalAverage="0" bottom="0" percent="0" rank="0" text="" dxfId="58">
      <formula>$J$49</formula>
    </cfRule>
    <cfRule type="cellIs" priority="59" operator="greaterThan" aboveAverage="0" equalAverage="0" bottom="0" percent="0" rank="0" text="" dxfId="59">
      <formula>$J$49</formula>
    </cfRule>
  </conditionalFormatting>
  <conditionalFormatting sqref="J33 J25">
    <cfRule type="cellIs" priority="60" operator="equal" aboveAverage="0" equalAverage="0" bottom="0" percent="0" rank="0" text="" dxfId="60">
      <formula>$D$33</formula>
    </cfRule>
    <cfRule type="cellIs" priority="61" operator="greaterThan" aboveAverage="0" equalAverage="0" bottom="0" percent="0" rank="0" text="" dxfId="61">
      <formula>$D$33</formula>
    </cfRule>
  </conditionalFormatting>
  <conditionalFormatting sqref="E9">
    <cfRule type="cellIs" priority="62" operator="equal" aboveAverage="0" equalAverage="0" bottom="0" percent="0" rank="0" text="" dxfId="62">
      <formula>$K$13</formula>
    </cfRule>
    <cfRule type="cellIs" priority="63" operator="greaterThan" aboveAverage="0" equalAverage="0" bottom="0" percent="0" rank="0" text="" dxfId="63">
      <formula>$K$13</formula>
    </cfRule>
    <cfRule type="cellIs" priority="64" operator="lessThan" aboveAverage="0" equalAverage="0" bottom="0" percent="0" rank="0" text="" dxfId="64">
      <formula>$K$13</formula>
    </cfRule>
  </conditionalFormatting>
  <conditionalFormatting sqref="E7 K7">
    <cfRule type="cellIs" priority="65" operator="equal" aboveAverage="0" equalAverage="0" bottom="0" percent="0" rank="0" text="" dxfId="65">
      <formula>$K$7</formula>
    </cfRule>
    <cfRule type="cellIs" priority="66" operator="greaterThan" aboveAverage="0" equalAverage="0" bottom="0" percent="0" rank="0" text="" dxfId="66">
      <formula>$K$7</formula>
    </cfRule>
    <cfRule type="cellIs" priority="67" operator="lessThan" aboveAverage="0" equalAverage="0" bottom="0" percent="0" rank="0" text="" dxfId="67">
      <formula>$K$7</formula>
    </cfRule>
  </conditionalFormatting>
  <conditionalFormatting sqref="D23">
    <cfRule type="cellIs" priority="68" operator="equal" aboveAverage="0" equalAverage="0" bottom="0" percent="0" rank="0" text="" dxfId="68">
      <formula>$J$23</formula>
    </cfRule>
    <cfRule type="cellIs" priority="69" operator="greaterThan" aboveAverage="0" equalAverage="0" bottom="0" percent="0" rank="0" text="" dxfId="69">
      <formula>$J$23</formula>
    </cfRule>
  </conditionalFormatting>
  <conditionalFormatting sqref="C11">
    <cfRule type="cellIs" priority="70" operator="equal" aboveAverage="0" equalAverage="0" bottom="0" percent="0" rank="0" text="" dxfId="70">
      <formula>$F$6</formula>
    </cfRule>
    <cfRule type="cellIs" priority="71" operator="greaterThan" aboveAverage="0" equalAverage="0" bottom="0" percent="0" rank="0" text="" dxfId="71">
      <formula>$F$6</formula>
    </cfRule>
    <cfRule type="cellIs" priority="72" operator="lessThan" aboveAverage="0" equalAverage="0" bottom="0" percent="0" rank="0" text="" dxfId="72">
      <formula>$I$12</formula>
    </cfRule>
  </conditionalFormatting>
  <conditionalFormatting sqref="I11">
    <cfRule type="cellIs" priority="73" operator="equal" aboveAverage="0" equalAverage="0" bottom="0" percent="0" rank="0" text="" dxfId="73">
      <formula>$F$6</formula>
    </cfRule>
    <cfRule type="cellIs" priority="74" operator="greaterThan" aboveAverage="0" equalAverage="0" bottom="0" percent="0" rank="0" text="" dxfId="74">
      <formula>$F$6</formula>
    </cfRule>
    <cfRule type="cellIs" priority="75" operator="lessThan" aboveAverage="0" equalAverage="0" bottom="0" percent="0" rank="0" text="" dxfId="75">
      <formula>$C$12</formula>
    </cfRule>
  </conditionalFormatting>
  <conditionalFormatting sqref="B7">
    <cfRule type="cellIs" priority="76" operator="equal" aboveAverage="0" equalAverage="0" bottom="0" percent="0" rank="0" text="" dxfId="76">
      <formula>$H$7</formula>
    </cfRule>
    <cfRule type="cellIs" priority="77" operator="greaterThan" aboveAverage="0" equalAverage="0" bottom="0" percent="0" rank="0" text="" dxfId="77">
      <formula>$H$7</formula>
    </cfRule>
    <cfRule type="cellIs" priority="78" operator="lessThan" aboveAverage="0" equalAverage="0" bottom="0" percent="0" rank="0" text="" dxfId="78">
      <formula>$H$7</formula>
    </cfRule>
  </conditionalFormatting>
  <conditionalFormatting sqref="H7">
    <cfRule type="cellIs" priority="79" operator="equal" aboveAverage="0" equalAverage="0" bottom="0" percent="0" rank="0" text="" dxfId="79">
      <formula>$B$7</formula>
    </cfRule>
    <cfRule type="cellIs" priority="80" operator="greaterThan" aboveAverage="0" equalAverage="0" bottom="0" percent="0" rank="0" text="" dxfId="80">
      <formula>$B$7</formula>
    </cfRule>
    <cfRule type="cellIs" priority="81" operator="lessThan" aboveAverage="0" equalAverage="0" bottom="0" percent="0" rank="0" text="" dxfId="81">
      <formula>$B$7</formula>
    </cfRule>
  </conditionalFormatting>
  <conditionalFormatting sqref="B9">
    <cfRule type="cellIs" priority="82" operator="equal" aboveAverage="0" equalAverage="0" bottom="0" percent="0" rank="0" text="" dxfId="82">
      <formula>$H$9</formula>
    </cfRule>
    <cfRule type="cellIs" priority="83" operator="greaterThan" aboveAverage="0" equalAverage="0" bottom="0" percent="0" rank="0" text="" dxfId="83">
      <formula>$H$9</formula>
    </cfRule>
    <cfRule type="cellIs" priority="84" operator="lessThan" aboveAverage="0" equalAverage="0" bottom="0" percent="0" rank="0" text="" dxfId="84">
      <formula>$H$9</formula>
    </cfRule>
  </conditionalFormatting>
  <conditionalFormatting sqref="H9">
    <cfRule type="cellIs" priority="85" operator="equal" aboveAverage="0" equalAverage="0" bottom="0" percent="0" rank="0" text="" dxfId="85">
      <formula>$B$9</formula>
    </cfRule>
    <cfRule type="cellIs" priority="86" operator="greaterThan" aboveAverage="0" equalAverage="0" bottom="0" percent="0" rank="0" text="" dxfId="86">
      <formula>$B$9</formula>
    </cfRule>
    <cfRule type="cellIs" priority="87" operator="lessThan" aboveAverage="0" equalAverage="0" bottom="0" percent="0" rank="0" text="" dxfId="87">
      <formula>$B$9</formula>
    </cfRule>
  </conditionalFormatting>
  <conditionalFormatting sqref="K9">
    <cfRule type="cellIs" priority="88" operator="equal" aboveAverage="0" equalAverage="0" bottom="0" percent="0" rank="0" text="" dxfId="88">
      <formula>$E$9</formula>
    </cfRule>
    <cfRule type="cellIs" priority="89" operator="greaterThan" aboveAverage="0" equalAverage="0" bottom="0" percent="0" rank="0" text="" dxfId="89">
      <formula>$E$9</formula>
    </cfRule>
    <cfRule type="cellIs" priority="90" operator="lessThan" aboveAverage="0" equalAverage="0" bottom="0" percent="0" rank="0" text="" dxfId="90">
      <formula>$E$9</formula>
    </cfRule>
  </conditionalFormatting>
  <conditionalFormatting sqref="J49 J41">
    <cfRule type="cellIs" priority="91" operator="equal" aboveAverage="0" equalAverage="0" bottom="0" percent="0" rank="0" text="" dxfId="91">
      <formula>$D$49</formula>
    </cfRule>
    <cfRule type="cellIs" priority="92" operator="greaterThan" aboveAverage="0" equalAverage="0" bottom="0" percent="0" rank="0" text="" dxfId="92">
      <formula>$D$49</formula>
    </cfRule>
  </conditionalFormatting>
  <conditionalFormatting sqref="D41">
    <cfRule type="cellIs" priority="93" operator="equal" aboveAverage="0" equalAverage="0" bottom="0" percent="0" rank="0" text="" dxfId="93">
      <formula>$J$41</formula>
    </cfRule>
    <cfRule type="cellIs" priority="94" operator="greaterThan" aboveAverage="0" equalAverage="0" bottom="0" percent="0" rank="0" text="" dxfId="94">
      <formula>$J$41</formula>
    </cfRule>
  </conditionalFormatting>
  <conditionalFormatting sqref="D33">
    <cfRule type="cellIs" priority="95" operator="equal" aboveAverage="0" equalAverage="0" bottom="0" percent="0" rank="0" text="" dxfId="95">
      <formula>$J$33</formula>
    </cfRule>
    <cfRule type="cellIs" priority="96" operator="greaterThan" aboveAverage="0" equalAverage="0" bottom="0" percent="0" rank="0" text="" dxfId="96">
      <formula>$J$33</formula>
    </cfRule>
  </conditionalFormatting>
  <conditionalFormatting sqref="D25">
    <cfRule type="cellIs" priority="97" operator="equal" aboveAverage="0" equalAverage="0" bottom="0" percent="0" rank="0" text="" dxfId="97">
      <formula>$J$25</formula>
    </cfRule>
    <cfRule type="cellIs" priority="98" operator="greaterThan" aboveAverage="0" equalAverage="0" bottom="0" percent="0" rank="0" text="" dxfId="98">
      <formula>$J$25</formula>
    </cfRule>
  </conditionalFormatting>
  <conditionalFormatting sqref="A13 G13">
    <cfRule type="cellIs" priority="99" operator="equal" aboveAverage="0" equalAverage="0" bottom="0" percent="0" rank="0" text="" dxfId="99">
      <formula>0</formula>
    </cfRule>
  </conditionalFormatting>
  <conditionalFormatting sqref="J23">
    <cfRule type="cellIs" priority="100" operator="equal" aboveAverage="0" equalAverage="0" bottom="0" percent="0" rank="0" text="" dxfId="100">
      <formula>$D$23</formula>
    </cfRule>
    <cfRule type="cellIs" priority="101" operator="greaterThan" aboveAverage="0" equalAverage="0" bottom="0" percent="0" rank="0" text="" dxfId="101">
      <formula>$D$23</formula>
    </cfRule>
  </conditionalFormatting>
  <conditionalFormatting sqref="J24">
    <cfRule type="cellIs" priority="102" operator="equal" aboveAverage="0" equalAverage="0" bottom="0" percent="0" rank="0" text="" dxfId="102">
      <formula>$D$24</formula>
    </cfRule>
    <cfRule type="cellIs" priority="103" operator="greaterThan" aboveAverage="0" equalAverage="0" bottom="0" percent="0" rank="0" text="" dxfId="103">
      <formula>$D$24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8SPIELBERICHT   SPORTKEGEL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4" activeCellId="0" sqref="R34:S35"/>
    </sheetView>
  </sheetViews>
  <sheetFormatPr defaultColWidth="12.66015625" defaultRowHeight="13.2" zeroHeight="false" outlineLevelRow="0" outlineLevelCol="0"/>
  <cols>
    <col collapsed="false" customWidth="true" hidden="false" outlineLevel="0" max="1" min="1" style="331" width="8.88"/>
    <col collapsed="false" customWidth="true" hidden="false" outlineLevel="0" max="2" min="2" style="331" width="3.43"/>
    <col collapsed="false" customWidth="true" hidden="false" outlineLevel="0" max="4" min="3" style="331" width="13.87"/>
    <col collapsed="false" customWidth="true" hidden="false" outlineLevel="0" max="5" min="5" style="331" width="4.43"/>
    <col collapsed="false" customWidth="true" hidden="false" outlineLevel="0" max="13" min="6" style="331" width="3.43"/>
    <col collapsed="false" customWidth="true" hidden="false" outlineLevel="0" max="15" min="14" style="331" width="3.88"/>
    <col collapsed="false" customWidth="true" hidden="false" outlineLevel="0" max="16" min="16" style="332" width="7.33"/>
    <col collapsed="false" customWidth="true" hidden="false" outlineLevel="0" max="17" min="17" style="331" width="0.88"/>
    <col collapsed="false" customWidth="true" hidden="false" outlineLevel="0" max="18" min="18" style="331" width="8.88"/>
    <col collapsed="false" customWidth="true" hidden="false" outlineLevel="0" max="19" min="19" style="331" width="3.43"/>
    <col collapsed="false" customWidth="true" hidden="false" outlineLevel="0" max="21" min="20" style="331" width="13.87"/>
    <col collapsed="false" customWidth="true" hidden="false" outlineLevel="0" max="22" min="22" style="331" width="4.43"/>
    <col collapsed="false" customWidth="true" hidden="false" outlineLevel="0" max="30" min="23" style="331" width="3.43"/>
    <col collapsed="false" customWidth="true" hidden="false" outlineLevel="0" max="32" min="31" style="331" width="3.88"/>
    <col collapsed="false" customWidth="true" hidden="false" outlineLevel="0" max="33" min="33" style="331" width="7.33"/>
    <col collapsed="false" customWidth="false" hidden="false" outlineLevel="0" max="257" min="34" style="333" width="12.66"/>
  </cols>
  <sheetData>
    <row r="1" s="331" customFormat="true" ht="45" hidden="false" customHeight="true" outlineLevel="0" collapsed="false">
      <c r="A1" s="334" t="s">
        <v>349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</row>
    <row r="2" s="331" customFormat="true" ht="19.5" hidden="false" customHeight="true" outlineLevel="0" collapsed="false">
      <c r="A2" s="335" t="s">
        <v>260</v>
      </c>
      <c r="B2" s="335"/>
      <c r="C2" s="336"/>
      <c r="D2" s="336"/>
      <c r="F2" s="337" t="s">
        <v>350</v>
      </c>
      <c r="G2" s="337"/>
      <c r="H2" s="337"/>
      <c r="I2" s="337"/>
      <c r="J2" s="337"/>
      <c r="K2" s="337"/>
      <c r="L2" s="337"/>
      <c r="M2" s="337"/>
      <c r="N2" s="338"/>
      <c r="O2" s="338"/>
      <c r="P2" s="339"/>
      <c r="R2" s="340" t="s">
        <v>351</v>
      </c>
      <c r="S2" s="340"/>
      <c r="T2" s="340"/>
      <c r="U2" s="341"/>
      <c r="V2" s="341"/>
      <c r="W2" s="341"/>
      <c r="X2" s="341"/>
      <c r="Y2" s="341"/>
      <c r="Z2" s="341"/>
      <c r="AA2" s="341"/>
      <c r="AB2" s="341"/>
      <c r="AC2" s="341"/>
      <c r="AD2" s="342"/>
      <c r="AE2" s="343"/>
      <c r="AF2" s="343"/>
      <c r="AG2" s="343"/>
    </row>
    <row r="3" s="331" customFormat="true" ht="19.5" hidden="false" customHeight="true" outlineLevel="0" collapsed="false">
      <c r="A3" s="335" t="s">
        <v>261</v>
      </c>
      <c r="B3" s="335"/>
      <c r="C3" s="56" t="str">
        <f aca="true">IF(C2="","",TODAY())</f>
        <v/>
      </c>
      <c r="D3" s="56"/>
      <c r="F3" s="337" t="s">
        <v>352</v>
      </c>
      <c r="G3" s="337"/>
      <c r="H3" s="337"/>
      <c r="I3" s="337"/>
      <c r="J3" s="337"/>
      <c r="K3" s="337"/>
      <c r="L3" s="344"/>
      <c r="M3" s="344"/>
      <c r="N3" s="338"/>
      <c r="O3" s="338"/>
      <c r="P3" s="339"/>
      <c r="R3" s="340" t="s">
        <v>262</v>
      </c>
      <c r="S3" s="340"/>
      <c r="T3" s="340"/>
      <c r="U3" s="345"/>
      <c r="V3" s="345"/>
      <c r="W3" s="345"/>
      <c r="X3" s="345"/>
      <c r="Y3" s="345"/>
      <c r="Z3" s="345"/>
      <c r="AA3" s="345"/>
      <c r="AB3" s="345"/>
      <c r="AC3" s="345"/>
      <c r="AD3" s="342"/>
      <c r="AE3" s="343"/>
      <c r="AF3" s="343"/>
      <c r="AG3" s="343"/>
    </row>
    <row r="4" s="331" customFormat="true" ht="19.5" hidden="false" customHeight="true" outlineLevel="0" collapsed="false">
      <c r="A4" s="335" t="s">
        <v>263</v>
      </c>
      <c r="B4" s="335"/>
      <c r="C4" s="346"/>
      <c r="D4" s="346"/>
      <c r="F4" s="337" t="s">
        <v>353</v>
      </c>
      <c r="G4" s="337"/>
      <c r="H4" s="337"/>
      <c r="I4" s="337"/>
      <c r="J4" s="337"/>
      <c r="K4" s="337"/>
      <c r="L4" s="344"/>
      <c r="M4" s="344"/>
      <c r="N4" s="338"/>
      <c r="O4" s="338"/>
      <c r="P4" s="339"/>
      <c r="R4" s="340" t="s">
        <v>264</v>
      </c>
      <c r="S4" s="340"/>
      <c r="T4" s="340"/>
      <c r="U4" s="345"/>
      <c r="V4" s="345"/>
      <c r="W4" s="345"/>
      <c r="X4" s="345"/>
      <c r="Y4" s="345"/>
      <c r="Z4" s="345"/>
      <c r="AA4" s="345"/>
      <c r="AB4" s="345"/>
      <c r="AC4" s="345"/>
      <c r="AD4" s="342"/>
      <c r="AE4" s="343"/>
      <c r="AF4" s="343"/>
      <c r="AG4" s="343"/>
    </row>
    <row r="5" customFormat="false" ht="6.75" hidden="false" customHeight="true" outlineLevel="0" collapsed="false"/>
    <row r="6" customFormat="false" ht="23.1" hidden="false" customHeight="true" outlineLevel="0" collapsed="false">
      <c r="A6" s="347" t="s">
        <v>265</v>
      </c>
      <c r="B6" s="347"/>
      <c r="C6" s="347"/>
      <c r="D6" s="347"/>
      <c r="E6" s="347"/>
      <c r="F6" s="348" t="s">
        <v>266</v>
      </c>
      <c r="G6" s="348"/>
      <c r="H6" s="348"/>
      <c r="I6" s="62" t="e">
        <f aca="false">VLOOKUP(A8,Spieler!$A$1:$D$552,2,FALSE())</f>
        <v>#N/A</v>
      </c>
      <c r="J6" s="62"/>
      <c r="K6" s="62"/>
      <c r="L6" s="349" t="s">
        <v>267</v>
      </c>
      <c r="M6" s="349"/>
      <c r="N6" s="349"/>
      <c r="O6" s="350" t="n">
        <v>32</v>
      </c>
      <c r="P6" s="350"/>
      <c r="R6" s="347" t="s">
        <v>269</v>
      </c>
      <c r="S6" s="347"/>
      <c r="T6" s="347"/>
      <c r="U6" s="347"/>
      <c r="V6" s="347"/>
      <c r="W6" s="348" t="s">
        <v>266</v>
      </c>
      <c r="X6" s="348"/>
      <c r="Y6" s="348"/>
      <c r="Z6" s="62" t="e">
        <f aca="false">VLOOKUP(R8,Spieler!$A$1:$D$552,2,FALSE())</f>
        <v>#N/A</v>
      </c>
      <c r="AA6" s="62"/>
      <c r="AB6" s="62"/>
      <c r="AC6" s="349" t="s">
        <v>267</v>
      </c>
      <c r="AD6" s="349"/>
      <c r="AE6" s="349"/>
      <c r="AF6" s="350" t="n">
        <v>32</v>
      </c>
      <c r="AG6" s="350"/>
    </row>
    <row r="7" s="356" customFormat="true" ht="15.9" hidden="false" customHeight="true" outlineLevel="0" collapsed="false">
      <c r="A7" s="351" t="s">
        <v>270</v>
      </c>
      <c r="B7" s="352" t="s">
        <v>354</v>
      </c>
      <c r="C7" s="352" t="s">
        <v>271</v>
      </c>
      <c r="D7" s="352"/>
      <c r="E7" s="352" t="s">
        <v>272</v>
      </c>
      <c r="F7" s="352" t="s">
        <v>273</v>
      </c>
      <c r="G7" s="352"/>
      <c r="H7" s="352" t="s">
        <v>274</v>
      </c>
      <c r="I7" s="352"/>
      <c r="J7" s="352" t="s">
        <v>275</v>
      </c>
      <c r="K7" s="352"/>
      <c r="L7" s="353" t="s">
        <v>276</v>
      </c>
      <c r="M7" s="353"/>
      <c r="N7" s="354" t="s">
        <v>277</v>
      </c>
      <c r="O7" s="354"/>
      <c r="P7" s="355" t="s">
        <v>284</v>
      </c>
      <c r="R7" s="351" t="s">
        <v>270</v>
      </c>
      <c r="S7" s="352" t="s">
        <v>354</v>
      </c>
      <c r="T7" s="352" t="s">
        <v>271</v>
      </c>
      <c r="U7" s="352"/>
      <c r="V7" s="352" t="s">
        <v>272</v>
      </c>
      <c r="W7" s="352" t="s">
        <v>273</v>
      </c>
      <c r="X7" s="352"/>
      <c r="Y7" s="352" t="s">
        <v>274</v>
      </c>
      <c r="Z7" s="352"/>
      <c r="AA7" s="352" t="s">
        <v>275</v>
      </c>
      <c r="AB7" s="352"/>
      <c r="AC7" s="353" t="s">
        <v>276</v>
      </c>
      <c r="AD7" s="353"/>
      <c r="AE7" s="354" t="s">
        <v>277</v>
      </c>
      <c r="AF7" s="354"/>
      <c r="AG7" s="355" t="s">
        <v>284</v>
      </c>
    </row>
    <row r="8" customFormat="false" ht="21.9" hidden="false" customHeight="true" outlineLevel="0" collapsed="false">
      <c r="A8" s="357"/>
      <c r="B8" s="358"/>
      <c r="C8" s="359" t="e">
        <f aca="false">VLOOKUP(A8,Spieler!$A$1:$D$552,4,FALSE())</f>
        <v>#N/A</v>
      </c>
      <c r="D8" s="359"/>
      <c r="E8" s="360"/>
      <c r="F8" s="361"/>
      <c r="G8" s="361"/>
      <c r="H8" s="361"/>
      <c r="I8" s="361"/>
      <c r="J8" s="361"/>
      <c r="K8" s="361"/>
      <c r="L8" s="362"/>
      <c r="M8" s="362"/>
      <c r="N8" s="363" t="str">
        <f aca="false">IF(F8="","",SUM(F8:M8))</f>
        <v/>
      </c>
      <c r="O8" s="363"/>
      <c r="P8" s="364" t="str">
        <f aca="false">IF(N9="","",IF(N9&gt;AE9,1,IF(N9&lt;AE9,0,IF(N9=AE9,IF(N8&gt;AE8,1,IF(N8=AE8,0.5,0))))))</f>
        <v/>
      </c>
      <c r="Q8" s="365"/>
      <c r="R8" s="357"/>
      <c r="S8" s="360"/>
      <c r="T8" s="359" t="e">
        <f aca="false">VLOOKUP(R8,Spieler!$A$1:$D$552,4,FALSE())</f>
        <v>#N/A</v>
      </c>
      <c r="U8" s="359"/>
      <c r="V8" s="360"/>
      <c r="W8" s="361"/>
      <c r="X8" s="361"/>
      <c r="Y8" s="361"/>
      <c r="Z8" s="361"/>
      <c r="AA8" s="361"/>
      <c r="AB8" s="361"/>
      <c r="AC8" s="362"/>
      <c r="AD8" s="362"/>
      <c r="AE8" s="363" t="str">
        <f aca="false">IF(W8="","",SUM(W8:AD8))</f>
        <v/>
      </c>
      <c r="AF8" s="363"/>
      <c r="AG8" s="364" t="str">
        <f aca="false">IF(AE9="","",IF(AE9&gt;N9,1,IF(AE9&lt;N9,0,IF(AE9=N9,IF(AE8&gt;N8,1,IF(AE8=N8,0.5,0))))))</f>
        <v/>
      </c>
    </row>
    <row r="9" customFormat="false" ht="21.9" hidden="false" customHeight="true" outlineLevel="0" collapsed="false">
      <c r="A9" s="357"/>
      <c r="B9" s="358"/>
      <c r="C9" s="366" t="e">
        <f aca="false">VLOOKUP(A8,Spieler!$A$1:$D$552,3,FALSE())</f>
        <v>#N/A</v>
      </c>
      <c r="D9" s="366"/>
      <c r="E9" s="360"/>
      <c r="F9" s="367" t="str">
        <f aca="false">IF(F8="","",IF(F8&gt;W8,1,IF(F8=W8,0.5,0)))</f>
        <v/>
      </c>
      <c r="G9" s="367"/>
      <c r="H9" s="367" t="str">
        <f aca="false">IF(H8="","",IF(H8&gt;Y8,1,IF(H8=Y8,0.5,0)))</f>
        <v/>
      </c>
      <c r="I9" s="367"/>
      <c r="J9" s="367" t="str">
        <f aca="false">IF(J8="","",IF(J8&gt;AA8,1,IF(J8=AA8,0.5,0)))</f>
        <v/>
      </c>
      <c r="K9" s="367"/>
      <c r="L9" s="367" t="str">
        <f aca="false">IF(L8="","",IF(L8&gt;AC8,1,IF(L8=AC8,0.5,0)))</f>
        <v/>
      </c>
      <c r="M9" s="367"/>
      <c r="N9" s="368" t="str">
        <f aca="false">IF(F9="","",SUM(F9:M9))</f>
        <v/>
      </c>
      <c r="O9" s="368"/>
      <c r="P9" s="364"/>
      <c r="Q9" s="365"/>
      <c r="R9" s="357"/>
      <c r="S9" s="360"/>
      <c r="T9" s="366" t="e">
        <f aca="false">VLOOKUP(R8,Spieler!$A$1:$D$552,3,FALSE())</f>
        <v>#N/A</v>
      </c>
      <c r="U9" s="366"/>
      <c r="V9" s="360"/>
      <c r="W9" s="367" t="str">
        <f aca="false">IF(W8="","",IF(W8&gt;F8,1,IF(W8=F8,0.5,0)))</f>
        <v/>
      </c>
      <c r="X9" s="367"/>
      <c r="Y9" s="367" t="str">
        <f aca="false">IF(Y8="","",IF(Y8&gt;H8,1,IF(Y8=H8,0.5,0)))</f>
        <v/>
      </c>
      <c r="Z9" s="367"/>
      <c r="AA9" s="367" t="str">
        <f aca="false">IF(AA8="","",IF(AA8&gt;J8,1,IF(AA8=J8,0.5,0)))</f>
        <v/>
      </c>
      <c r="AB9" s="367"/>
      <c r="AC9" s="369" t="str">
        <f aca="false">IF(AC8="","",IF(AC8&gt;L8,1,IF(AC8=L8,0.5,0)))</f>
        <v/>
      </c>
      <c r="AD9" s="369"/>
      <c r="AE9" s="368" t="str">
        <f aca="false">IF(W9="","",SUM(W9:AD9))</f>
        <v/>
      </c>
      <c r="AF9" s="368"/>
      <c r="AG9" s="364"/>
    </row>
    <row r="10" customFormat="false" ht="21.9" hidden="false" customHeight="true" outlineLevel="0" collapsed="false">
      <c r="A10" s="357"/>
      <c r="B10" s="358"/>
      <c r="C10" s="359" t="e">
        <f aca="false">VLOOKUP(A10,Spieler!$A$1:$D$552,4,FALSE())</f>
        <v>#N/A</v>
      </c>
      <c r="D10" s="359"/>
      <c r="E10" s="360"/>
      <c r="F10" s="361"/>
      <c r="G10" s="361"/>
      <c r="H10" s="361"/>
      <c r="I10" s="361"/>
      <c r="J10" s="361"/>
      <c r="K10" s="361"/>
      <c r="L10" s="362"/>
      <c r="M10" s="362"/>
      <c r="N10" s="363" t="str">
        <f aca="false">IF(F10="","",SUM(F10:M10))</f>
        <v/>
      </c>
      <c r="O10" s="363"/>
      <c r="P10" s="364" t="str">
        <f aca="false">IF(N11="","",IF(N11&gt;AE11,1,IF(N11&lt;AE11,0,IF(N11=AE11,IF(N10&gt;AE10,1,IF(N10=AE10,0.5,0))))))</f>
        <v/>
      </c>
      <c r="Q10" s="365"/>
      <c r="R10" s="357"/>
      <c r="S10" s="360"/>
      <c r="T10" s="359" t="e">
        <f aca="false">VLOOKUP(R10,Spieler!$A$1:$D$552,4,FALSE())</f>
        <v>#N/A</v>
      </c>
      <c r="U10" s="359"/>
      <c r="V10" s="360"/>
      <c r="W10" s="361"/>
      <c r="X10" s="361"/>
      <c r="Y10" s="361"/>
      <c r="Z10" s="361"/>
      <c r="AA10" s="361"/>
      <c r="AB10" s="361"/>
      <c r="AC10" s="362"/>
      <c r="AD10" s="362"/>
      <c r="AE10" s="363" t="str">
        <f aca="false">IF(W10="","",SUM(W10:AD10))</f>
        <v/>
      </c>
      <c r="AF10" s="363"/>
      <c r="AG10" s="364" t="str">
        <f aca="false">IF(AE11="","",IF(AE11&gt;N11,1,IF(AE11&lt;N11,0,IF(AE11=N11,IF(AE10&gt;N10,1,IF(AE10=N10,0.5,0))))))</f>
        <v/>
      </c>
    </row>
    <row r="11" customFormat="false" ht="21.9" hidden="false" customHeight="true" outlineLevel="0" collapsed="false">
      <c r="A11" s="357"/>
      <c r="B11" s="358"/>
      <c r="C11" s="366" t="e">
        <f aca="false">VLOOKUP(A10,Spieler!$A$1:$D$552,3,FALSE())</f>
        <v>#N/A</v>
      </c>
      <c r="D11" s="366"/>
      <c r="E11" s="360"/>
      <c r="F11" s="367" t="str">
        <f aca="false">IF(F10="","",IF(F10&gt;W10,1,IF(F10=W10,0.5,0)))</f>
        <v/>
      </c>
      <c r="G11" s="367"/>
      <c r="H11" s="367" t="str">
        <f aca="false">IF(H10="","",IF(H10&gt;Y10,1,IF(H10=Y10,0.5,0)))</f>
        <v/>
      </c>
      <c r="I11" s="367"/>
      <c r="J11" s="367" t="str">
        <f aca="false">IF(J10="","",IF(J10&gt;AA10,1,IF(J10=AA10,0.5,0)))</f>
        <v/>
      </c>
      <c r="K11" s="367"/>
      <c r="L11" s="367" t="str">
        <f aca="false">IF(L10="","",IF(L10&gt;AC10,1,IF(L10=AC10,0.5,0)))</f>
        <v/>
      </c>
      <c r="M11" s="367"/>
      <c r="N11" s="368" t="str">
        <f aca="false">IF(F11="","",SUM(F11:M11))</f>
        <v/>
      </c>
      <c r="O11" s="368"/>
      <c r="P11" s="364"/>
      <c r="Q11" s="365"/>
      <c r="R11" s="357"/>
      <c r="S11" s="360"/>
      <c r="T11" s="366" t="e">
        <f aca="false">VLOOKUP(R10,Spieler!$A$1:$D$552,3,FALSE())</f>
        <v>#N/A</v>
      </c>
      <c r="U11" s="366"/>
      <c r="V11" s="360"/>
      <c r="W11" s="367" t="str">
        <f aca="false">IF(W10="","",IF(W10&gt;F10,1,IF(W10=F10,0.5,0)))</f>
        <v/>
      </c>
      <c r="X11" s="367"/>
      <c r="Y11" s="367" t="str">
        <f aca="false">IF(Y10="","",IF(Y10&gt;H10,1,IF(Y10=H10,0.5,0)))</f>
        <v/>
      </c>
      <c r="Z11" s="367"/>
      <c r="AA11" s="367" t="str">
        <f aca="false">IF(AA10="","",IF(AA10&gt;J10,1,IF(AA10=J10,0.5,0)))</f>
        <v/>
      </c>
      <c r="AB11" s="367"/>
      <c r="AC11" s="369" t="str">
        <f aca="false">IF(AC10="","",IF(AC10&gt;L10,1,IF(AC10=L10,0.5,0)))</f>
        <v/>
      </c>
      <c r="AD11" s="369"/>
      <c r="AE11" s="368" t="str">
        <f aca="false">IF(W11="","",SUM(W11:AD11))</f>
        <v/>
      </c>
      <c r="AF11" s="368"/>
      <c r="AG11" s="364"/>
    </row>
    <row r="12" customFormat="false" ht="21.9" hidden="false" customHeight="true" outlineLevel="0" collapsed="false">
      <c r="A12" s="357"/>
      <c r="B12" s="358"/>
      <c r="C12" s="359" t="e">
        <f aca="false">VLOOKUP(A12,Spieler!$A$1:$D$552,4,FALSE())</f>
        <v>#N/A</v>
      </c>
      <c r="D12" s="359"/>
      <c r="E12" s="360"/>
      <c r="F12" s="361"/>
      <c r="G12" s="361"/>
      <c r="H12" s="361"/>
      <c r="I12" s="361"/>
      <c r="J12" s="361"/>
      <c r="K12" s="361"/>
      <c r="L12" s="362"/>
      <c r="M12" s="362"/>
      <c r="N12" s="363" t="str">
        <f aca="false">IF(F12="","",SUM(F12:M12))</f>
        <v/>
      </c>
      <c r="O12" s="363"/>
      <c r="P12" s="364" t="str">
        <f aca="false">IF(N13="","",IF(N13&gt;AE13,1,IF(N13&lt;AE13,0,IF(N13=AE13,IF(N12&gt;AE12,1,IF(N12=AE12,0.5,0))))))</f>
        <v/>
      </c>
      <c r="Q12" s="365"/>
      <c r="R12" s="357"/>
      <c r="S12" s="360"/>
      <c r="T12" s="359" t="e">
        <f aca="false">VLOOKUP(R12,Spieler!$A$1:$D$552,4,FALSE())</f>
        <v>#N/A</v>
      </c>
      <c r="U12" s="359"/>
      <c r="V12" s="360"/>
      <c r="W12" s="361"/>
      <c r="X12" s="361"/>
      <c r="Y12" s="361"/>
      <c r="Z12" s="361"/>
      <c r="AA12" s="361"/>
      <c r="AB12" s="361"/>
      <c r="AC12" s="362"/>
      <c r="AD12" s="362"/>
      <c r="AE12" s="363" t="str">
        <f aca="false">IF(W12="","",SUM(W12:AD12))</f>
        <v/>
      </c>
      <c r="AF12" s="363"/>
      <c r="AG12" s="364" t="str">
        <f aca="false">IF(AE13="","",IF(AE13&gt;N13,1,IF(AE13&lt;N13,0,IF(AE13=N13,IF(AE12&gt;N12,1,IF(AE12=N12,0.5,0))))))</f>
        <v/>
      </c>
    </row>
    <row r="13" customFormat="false" ht="21.9" hidden="false" customHeight="true" outlineLevel="0" collapsed="false">
      <c r="A13" s="357"/>
      <c r="B13" s="358"/>
      <c r="C13" s="366" t="e">
        <f aca="false">VLOOKUP(A12,Spieler!$A$1:$D$552,3,FALSE())</f>
        <v>#N/A</v>
      </c>
      <c r="D13" s="366"/>
      <c r="E13" s="360"/>
      <c r="F13" s="367" t="str">
        <f aca="false">IF(F12="","",IF(F12&gt;W12,1,IF(F12=W12,0.5,0)))</f>
        <v/>
      </c>
      <c r="G13" s="367"/>
      <c r="H13" s="367" t="str">
        <f aca="false">IF(H12="","",IF(H12&gt;Y12,1,IF(H12=Y12,0.5,0)))</f>
        <v/>
      </c>
      <c r="I13" s="367"/>
      <c r="J13" s="367" t="str">
        <f aca="false">IF(J12="","",IF(J12&gt;AA12,1,IF(J12=AA12,0.5,0)))</f>
        <v/>
      </c>
      <c r="K13" s="367"/>
      <c r="L13" s="367" t="str">
        <f aca="false">IF(L12="","",IF(L12&gt;AC12,1,IF(L12=AC12,0.5,0)))</f>
        <v/>
      </c>
      <c r="M13" s="367"/>
      <c r="N13" s="368" t="str">
        <f aca="false">IF(F13="","",SUM(F13:M13))</f>
        <v/>
      </c>
      <c r="O13" s="368"/>
      <c r="P13" s="364"/>
      <c r="Q13" s="365"/>
      <c r="R13" s="357"/>
      <c r="S13" s="360"/>
      <c r="T13" s="366" t="e">
        <f aca="false">VLOOKUP(R12,Spieler!$A$1:$D$552,3,FALSE())</f>
        <v>#N/A</v>
      </c>
      <c r="U13" s="366"/>
      <c r="V13" s="360"/>
      <c r="W13" s="367" t="str">
        <f aca="false">IF(W12="","",IF(W12&gt;F12,1,IF(W12=F12,0.5,0)))</f>
        <v/>
      </c>
      <c r="X13" s="367"/>
      <c r="Y13" s="367" t="str">
        <f aca="false">IF(Y12="","",IF(Y12&gt;H12,1,IF(Y12=H12,0.5,0)))</f>
        <v/>
      </c>
      <c r="Z13" s="367"/>
      <c r="AA13" s="367" t="str">
        <f aca="false">IF(AA12="","",IF(AA12&gt;J12,1,IF(AA12=J12,0.5,0)))</f>
        <v/>
      </c>
      <c r="AB13" s="367"/>
      <c r="AC13" s="369" t="str">
        <f aca="false">IF(AC12="","",IF(AC12&gt;L12,1,IF(AC12=L12,0.5,0)))</f>
        <v/>
      </c>
      <c r="AD13" s="369"/>
      <c r="AE13" s="368" t="str">
        <f aca="false">IF(W13="","",SUM(W13:AD13))</f>
        <v/>
      </c>
      <c r="AF13" s="368"/>
      <c r="AG13" s="364"/>
    </row>
    <row r="14" customFormat="false" ht="21.9" hidden="false" customHeight="true" outlineLevel="0" collapsed="false">
      <c r="A14" s="357"/>
      <c r="B14" s="358"/>
      <c r="C14" s="359" t="e">
        <f aca="false">VLOOKUP(A14,Spieler!$A$1:$D$552,4,FALSE())</f>
        <v>#N/A</v>
      </c>
      <c r="D14" s="359"/>
      <c r="E14" s="360"/>
      <c r="F14" s="361"/>
      <c r="G14" s="361"/>
      <c r="H14" s="361"/>
      <c r="I14" s="361"/>
      <c r="J14" s="361"/>
      <c r="K14" s="361"/>
      <c r="L14" s="362"/>
      <c r="M14" s="362"/>
      <c r="N14" s="363" t="str">
        <f aca="false">IF(F14="","",SUM(F14:M14))</f>
        <v/>
      </c>
      <c r="O14" s="363"/>
      <c r="P14" s="364" t="str">
        <f aca="false">IF(N15="","",IF(N15&gt;AE15,1,IF(N15&lt;AE15,0,IF(N15=AE15,IF(N14&gt;AE14,1,IF(N14=AE14,0.5,0))))))</f>
        <v/>
      </c>
      <c r="Q14" s="365"/>
      <c r="R14" s="357"/>
      <c r="S14" s="360"/>
      <c r="T14" s="359" t="e">
        <f aca="false">VLOOKUP(R14,Spieler!$A$1:$D$552,4,FALSE())</f>
        <v>#N/A</v>
      </c>
      <c r="U14" s="359"/>
      <c r="V14" s="360"/>
      <c r="W14" s="361"/>
      <c r="X14" s="361"/>
      <c r="Y14" s="361"/>
      <c r="Z14" s="361"/>
      <c r="AA14" s="361"/>
      <c r="AB14" s="361"/>
      <c r="AC14" s="362"/>
      <c r="AD14" s="362"/>
      <c r="AE14" s="363" t="str">
        <f aca="false">IF(W14="","",SUM(W14:AD14))</f>
        <v/>
      </c>
      <c r="AF14" s="363"/>
      <c r="AG14" s="364" t="str">
        <f aca="false">IF(AE15="","",IF(AE15&gt;N15,1,IF(AE15&lt;N15,0,IF(AE15=N15,IF(AE14&gt;N14,1,IF(AE14=N14,0.5,0))))))</f>
        <v/>
      </c>
    </row>
    <row r="15" customFormat="false" ht="21.9" hidden="false" customHeight="true" outlineLevel="0" collapsed="false">
      <c r="A15" s="357"/>
      <c r="B15" s="358"/>
      <c r="C15" s="366" t="e">
        <f aca="false">VLOOKUP(A14,Spieler!$A$1:$D$552,3,FALSE())</f>
        <v>#N/A</v>
      </c>
      <c r="D15" s="366"/>
      <c r="E15" s="360"/>
      <c r="F15" s="367" t="str">
        <f aca="false">IF(F14="","",IF(F14&gt;W14,1,IF(F14=W14,0.5,0)))</f>
        <v/>
      </c>
      <c r="G15" s="367"/>
      <c r="H15" s="367" t="str">
        <f aca="false">IF(H14="","",IF(H14&gt;Y14,1,IF(H14=Y14,0.5,0)))</f>
        <v/>
      </c>
      <c r="I15" s="367"/>
      <c r="J15" s="367" t="str">
        <f aca="false">IF(J14="","",IF(J14&gt;AA14,1,IF(J14=AA14,0.5,0)))</f>
        <v/>
      </c>
      <c r="K15" s="367"/>
      <c r="L15" s="367" t="str">
        <f aca="false">IF(L14="","",IF(L14&gt;AC14,1,IF(L14=AC14,0.5,0)))</f>
        <v/>
      </c>
      <c r="M15" s="367"/>
      <c r="N15" s="368" t="str">
        <f aca="false">IF(F15="","",SUM(F15:M15))</f>
        <v/>
      </c>
      <c r="O15" s="368"/>
      <c r="P15" s="364"/>
      <c r="Q15" s="365"/>
      <c r="R15" s="357"/>
      <c r="S15" s="360"/>
      <c r="T15" s="366" t="e">
        <f aca="false">VLOOKUP(R14,Spieler!$A$1:$D$552,3,FALSE())</f>
        <v>#N/A</v>
      </c>
      <c r="U15" s="366"/>
      <c r="V15" s="360"/>
      <c r="W15" s="367" t="str">
        <f aca="false">IF(W14="","",IF(W14&gt;F14,1,IF(W14=F14,0.5,0)))</f>
        <v/>
      </c>
      <c r="X15" s="367"/>
      <c r="Y15" s="367" t="str">
        <f aca="false">IF(Y14="","",IF(Y14&gt;H14,1,IF(Y14=H14,0.5,0)))</f>
        <v/>
      </c>
      <c r="Z15" s="367"/>
      <c r="AA15" s="367" t="str">
        <f aca="false">IF(AA14="","",IF(AA14&gt;J14,1,IF(AA14=J14,0.5,0)))</f>
        <v/>
      </c>
      <c r="AB15" s="367"/>
      <c r="AC15" s="369" t="str">
        <f aca="false">IF(AC14="","",IF(AC14&gt;L14,1,IF(AC14=L14,0.5,0)))</f>
        <v/>
      </c>
      <c r="AD15" s="369"/>
      <c r="AE15" s="368" t="str">
        <f aca="false">IF(W15="","",SUM(W15:AD15))</f>
        <v/>
      </c>
      <c r="AF15" s="368"/>
      <c r="AG15" s="364"/>
    </row>
    <row r="16" customFormat="false" ht="21.9" hidden="false" customHeight="true" outlineLevel="0" collapsed="false">
      <c r="A16" s="357"/>
      <c r="B16" s="358"/>
      <c r="C16" s="359" t="e">
        <f aca="false">VLOOKUP(A16,Spieler!$A$1:$D$552,4,FALSE())</f>
        <v>#N/A</v>
      </c>
      <c r="D16" s="359"/>
      <c r="E16" s="360"/>
      <c r="F16" s="361"/>
      <c r="G16" s="361"/>
      <c r="H16" s="361"/>
      <c r="I16" s="361"/>
      <c r="J16" s="361"/>
      <c r="K16" s="361"/>
      <c r="L16" s="362"/>
      <c r="M16" s="362"/>
      <c r="N16" s="363" t="str">
        <f aca="false">IF(F16="","",SUM(F16:M16))</f>
        <v/>
      </c>
      <c r="O16" s="363"/>
      <c r="P16" s="364" t="str">
        <f aca="false">IF(N17="","",IF(N17&gt;AE17,1,IF(N17&lt;AE17,0,IF(N17=AE17,IF(N16&gt;AE16,1,IF(N16=AE16,0.5,0))))))</f>
        <v/>
      </c>
      <c r="Q16" s="365"/>
      <c r="R16" s="357"/>
      <c r="S16" s="360"/>
      <c r="T16" s="359" t="e">
        <f aca="false">VLOOKUP(R16,Spieler!$A$1:$D$552,4,FALSE())</f>
        <v>#N/A</v>
      </c>
      <c r="U16" s="359"/>
      <c r="V16" s="360"/>
      <c r="W16" s="361"/>
      <c r="X16" s="361"/>
      <c r="Y16" s="361"/>
      <c r="Z16" s="361"/>
      <c r="AA16" s="361"/>
      <c r="AB16" s="361"/>
      <c r="AC16" s="362"/>
      <c r="AD16" s="362"/>
      <c r="AE16" s="363" t="str">
        <f aca="false">IF(W16="","",SUM(W16:AD16))</f>
        <v/>
      </c>
      <c r="AF16" s="363"/>
      <c r="AG16" s="364" t="str">
        <f aca="false">IF(AE17="","",IF(AE17&gt;N17,1,IF(AE17&lt;N17,0,IF(AE17=N17,IF(AE16&gt;N16,1,IF(AE16=N16,0.5,0))))))</f>
        <v/>
      </c>
    </row>
    <row r="17" customFormat="false" ht="21.9" hidden="false" customHeight="true" outlineLevel="0" collapsed="false">
      <c r="A17" s="357"/>
      <c r="B17" s="358"/>
      <c r="C17" s="366" t="e">
        <f aca="false">VLOOKUP(A16,Spieler!$A$1:$D$552,3,FALSE())</f>
        <v>#N/A</v>
      </c>
      <c r="D17" s="366"/>
      <c r="E17" s="360"/>
      <c r="F17" s="367" t="str">
        <f aca="false">IF(F16="","",IF(F16&gt;W16,1,IF(F16=W16,0.5,0)))</f>
        <v/>
      </c>
      <c r="G17" s="367"/>
      <c r="H17" s="367" t="str">
        <f aca="false">IF(H16="","",IF(H16&gt;Y16,1,IF(H16=Y16,0.5,0)))</f>
        <v/>
      </c>
      <c r="I17" s="367"/>
      <c r="J17" s="367" t="str">
        <f aca="false">IF(J16="","",IF(J16&gt;AA16,1,IF(J16=AA16,0.5,0)))</f>
        <v/>
      </c>
      <c r="K17" s="367"/>
      <c r="L17" s="367" t="str">
        <f aca="false">IF(L16="","",IF(L16&gt;AC16,1,IF(L16=AC16,0.5,0)))</f>
        <v/>
      </c>
      <c r="M17" s="367"/>
      <c r="N17" s="368" t="str">
        <f aca="false">IF(F17="","",SUM(F17:M17))</f>
        <v/>
      </c>
      <c r="O17" s="368"/>
      <c r="P17" s="364"/>
      <c r="Q17" s="365"/>
      <c r="R17" s="357"/>
      <c r="S17" s="360"/>
      <c r="T17" s="366" t="e">
        <f aca="false">VLOOKUP(R16,Spieler!$A$1:$D$552,3,FALSE())</f>
        <v>#N/A</v>
      </c>
      <c r="U17" s="366"/>
      <c r="V17" s="360"/>
      <c r="W17" s="367" t="str">
        <f aca="false">IF(W16="","",IF(W16&gt;F16,1,IF(W16=F16,0.5,0)))</f>
        <v/>
      </c>
      <c r="X17" s="367"/>
      <c r="Y17" s="367" t="str">
        <f aca="false">IF(Y16="","",IF(Y16&gt;H16,1,IF(Y16=H16,0.5,0)))</f>
        <v/>
      </c>
      <c r="Z17" s="367"/>
      <c r="AA17" s="367" t="str">
        <f aca="false">IF(AA16="","",IF(AA16&gt;J16,1,IF(AA16=J16,0.5,0)))</f>
        <v/>
      </c>
      <c r="AB17" s="367"/>
      <c r="AC17" s="369" t="str">
        <f aca="false">IF(AC16="","",IF(AC16&gt;L16,1,IF(AC16=L16,0.5,0)))</f>
        <v/>
      </c>
      <c r="AD17" s="369"/>
      <c r="AE17" s="368" t="str">
        <f aca="false">IF(W17="","",SUM(W17:AD17))</f>
        <v/>
      </c>
      <c r="AF17" s="368"/>
      <c r="AG17" s="364"/>
    </row>
    <row r="18" customFormat="false" ht="21.9" hidden="false" customHeight="true" outlineLevel="0" collapsed="false">
      <c r="A18" s="357"/>
      <c r="B18" s="358"/>
      <c r="C18" s="359" t="e">
        <f aca="false">VLOOKUP(A18,Spieler!$A$1:$D$552,4,FALSE())</f>
        <v>#N/A</v>
      </c>
      <c r="D18" s="359"/>
      <c r="E18" s="360"/>
      <c r="F18" s="361"/>
      <c r="G18" s="361"/>
      <c r="H18" s="361"/>
      <c r="I18" s="361"/>
      <c r="J18" s="361"/>
      <c r="K18" s="361"/>
      <c r="L18" s="362"/>
      <c r="M18" s="362"/>
      <c r="N18" s="363" t="str">
        <f aca="false">IF(F18="","",SUM(F18:M18))</f>
        <v/>
      </c>
      <c r="O18" s="363"/>
      <c r="P18" s="364" t="str">
        <f aca="false">IF(N19="","",IF(N19&gt;AE19,1,IF(N19&lt;AE19,0,IF(N19=AE19,IF(N18&gt;AE18,1,IF(N18=AE18,0.5,0))))))</f>
        <v/>
      </c>
      <c r="Q18" s="365"/>
      <c r="R18" s="357"/>
      <c r="S18" s="360"/>
      <c r="T18" s="359" t="e">
        <f aca="false">VLOOKUP(R18,Spieler!$A$1:$D$552,4,FALSE())</f>
        <v>#N/A</v>
      </c>
      <c r="U18" s="359"/>
      <c r="V18" s="360"/>
      <c r="W18" s="361"/>
      <c r="X18" s="361"/>
      <c r="Y18" s="361"/>
      <c r="Z18" s="361"/>
      <c r="AA18" s="361"/>
      <c r="AB18" s="361"/>
      <c r="AC18" s="362"/>
      <c r="AD18" s="362"/>
      <c r="AE18" s="363" t="str">
        <f aca="false">IF(W18="","",SUM(W18:AD18))</f>
        <v/>
      </c>
      <c r="AF18" s="363"/>
      <c r="AG18" s="364" t="str">
        <f aca="false">IF(AE19="","",IF(AE19&gt;N19,1,IF(AE19&lt;N19,0,IF(AE19=N19,IF(AE18&gt;N18,1,IF(AE18=N18,0.5,0))))))</f>
        <v/>
      </c>
    </row>
    <row r="19" customFormat="false" ht="21.9" hidden="false" customHeight="true" outlineLevel="0" collapsed="false">
      <c r="A19" s="357"/>
      <c r="B19" s="358"/>
      <c r="C19" s="366" t="e">
        <f aca="false">VLOOKUP(A18,Spieler!$A$1:$D$552,3,FALSE())</f>
        <v>#N/A</v>
      </c>
      <c r="D19" s="366"/>
      <c r="E19" s="360"/>
      <c r="F19" s="367" t="str">
        <f aca="false">IF(F18="","",IF(F18&gt;W18,1,IF(F18=W18,0.5,0)))</f>
        <v/>
      </c>
      <c r="G19" s="367"/>
      <c r="H19" s="367" t="str">
        <f aca="false">IF(H18="","",IF(H18&gt;Y18,1,IF(H18=Y18,0.5,0)))</f>
        <v/>
      </c>
      <c r="I19" s="367"/>
      <c r="J19" s="367" t="str">
        <f aca="false">IF(J18="","",IF(J18&gt;AA18,1,IF(J18=AA18,0.5,0)))</f>
        <v/>
      </c>
      <c r="K19" s="367"/>
      <c r="L19" s="367" t="str">
        <f aca="false">IF(L18="","",IF(L18&gt;AC18,1,IF(L18=AC18,0.5,0)))</f>
        <v/>
      </c>
      <c r="M19" s="367"/>
      <c r="N19" s="368" t="str">
        <f aca="false">IF(F19="","",SUM(F19:M19))</f>
        <v/>
      </c>
      <c r="O19" s="368"/>
      <c r="P19" s="364"/>
      <c r="Q19" s="365"/>
      <c r="R19" s="357"/>
      <c r="S19" s="360"/>
      <c r="T19" s="366" t="e">
        <f aca="false">VLOOKUP(R18,Spieler!$A$1:$D$552,3,FALSE())</f>
        <v>#N/A</v>
      </c>
      <c r="U19" s="366"/>
      <c r="V19" s="360"/>
      <c r="W19" s="367" t="str">
        <f aca="false">IF(W18="","",IF(W18&gt;F18,1,IF(W18=F18,0.5,0)))</f>
        <v/>
      </c>
      <c r="X19" s="367"/>
      <c r="Y19" s="367" t="str">
        <f aca="false">IF(Y18="","",IF(Y18&gt;H18,1,IF(Y18=H18,0.5,0)))</f>
        <v/>
      </c>
      <c r="Z19" s="367"/>
      <c r="AA19" s="367" t="str">
        <f aca="false">IF(AA18="","",IF(AA18&gt;J18,1,IF(AA18=J18,0.5,0)))</f>
        <v/>
      </c>
      <c r="AB19" s="367"/>
      <c r="AC19" s="369" t="str">
        <f aca="false">IF(AC18="","",IF(AC18&gt;L18,1,IF(AC18=L18,0.5,0)))</f>
        <v/>
      </c>
      <c r="AD19" s="369"/>
      <c r="AE19" s="368" t="str">
        <f aca="false">IF(W19="","",SUM(W19:AD19))</f>
        <v/>
      </c>
      <c r="AF19" s="368"/>
      <c r="AG19" s="364"/>
    </row>
    <row r="20" customFormat="false" ht="12.75" hidden="false" customHeight="true" outlineLevel="0" collapsed="false">
      <c r="A20" s="370"/>
      <c r="B20" s="371"/>
      <c r="C20" s="372" t="s">
        <v>279</v>
      </c>
      <c r="D20" s="372"/>
      <c r="E20" s="373" t="s">
        <v>280</v>
      </c>
      <c r="F20" s="374"/>
      <c r="G20" s="374"/>
      <c r="H20" s="375" t="s">
        <v>281</v>
      </c>
      <c r="I20" s="375"/>
      <c r="J20" s="375"/>
      <c r="K20" s="376"/>
      <c r="L20" s="376"/>
      <c r="M20" s="376"/>
      <c r="N20" s="376"/>
      <c r="O20" s="376"/>
      <c r="P20" s="376"/>
      <c r="R20" s="370"/>
      <c r="S20" s="371"/>
      <c r="T20" s="372" t="s">
        <v>279</v>
      </c>
      <c r="U20" s="372"/>
      <c r="V20" s="373" t="s">
        <v>280</v>
      </c>
      <c r="W20" s="374"/>
      <c r="X20" s="374"/>
      <c r="Y20" s="375" t="s">
        <v>281</v>
      </c>
      <c r="Z20" s="375"/>
      <c r="AA20" s="375"/>
      <c r="AB20" s="376"/>
      <c r="AC20" s="376"/>
      <c r="AD20" s="376"/>
      <c r="AE20" s="376"/>
      <c r="AF20" s="376"/>
      <c r="AG20" s="376"/>
    </row>
    <row r="21" customFormat="false" ht="16.5" hidden="false" customHeight="true" outlineLevel="0" collapsed="false">
      <c r="A21" s="370"/>
      <c r="B21" s="371"/>
      <c r="C21" s="377" t="e">
        <f aca="false">CONCATENATE((VLOOKUP(A20,Spieler!$A$1:$D$552,4,FALSE()))," ",(VLOOKUP(A20,Spieler!$A$1:$D$552,3,FALSE())))</f>
        <v>#N/A</v>
      </c>
      <c r="D21" s="377"/>
      <c r="E21" s="373"/>
      <c r="F21" s="374"/>
      <c r="G21" s="374"/>
      <c r="H21" s="375"/>
      <c r="I21" s="375"/>
      <c r="J21" s="375"/>
      <c r="K21" s="376"/>
      <c r="L21" s="376"/>
      <c r="M21" s="376"/>
      <c r="N21" s="376"/>
      <c r="O21" s="376"/>
      <c r="P21" s="376"/>
      <c r="R21" s="370"/>
      <c r="S21" s="371"/>
      <c r="T21" s="377" t="e">
        <f aca="false">CONCATENATE((VLOOKUP(R20,Spieler!$A$1:$D$552,4,FALSE()))," ",(VLOOKUP(R20,Spieler!$A$1:$D$552,3,FALSE())))</f>
        <v>#N/A</v>
      </c>
      <c r="U21" s="377"/>
      <c r="V21" s="373"/>
      <c r="W21" s="374"/>
      <c r="X21" s="374"/>
      <c r="Y21" s="375"/>
      <c r="Z21" s="375"/>
      <c r="AA21" s="375"/>
      <c r="AB21" s="376"/>
      <c r="AC21" s="376"/>
      <c r="AD21" s="376"/>
      <c r="AE21" s="376"/>
      <c r="AF21" s="376"/>
      <c r="AG21" s="376"/>
    </row>
    <row r="22" customFormat="false" ht="12.75" hidden="false" customHeight="true" outlineLevel="0" collapsed="false">
      <c r="A22" s="378"/>
      <c r="B22" s="379"/>
      <c r="C22" s="380" t="s">
        <v>279</v>
      </c>
      <c r="D22" s="380"/>
      <c r="E22" s="381" t="s">
        <v>280</v>
      </c>
      <c r="F22" s="382"/>
      <c r="G22" s="382"/>
      <c r="H22" s="383" t="s">
        <v>281</v>
      </c>
      <c r="I22" s="383"/>
      <c r="J22" s="383"/>
      <c r="K22" s="384"/>
      <c r="L22" s="384"/>
      <c r="M22" s="384"/>
      <c r="N22" s="384"/>
      <c r="O22" s="384"/>
      <c r="P22" s="384"/>
      <c r="R22" s="378"/>
      <c r="S22" s="379"/>
      <c r="T22" s="380" t="s">
        <v>279</v>
      </c>
      <c r="U22" s="380"/>
      <c r="V22" s="381" t="s">
        <v>280</v>
      </c>
      <c r="W22" s="382"/>
      <c r="X22" s="382"/>
      <c r="Y22" s="383" t="s">
        <v>281</v>
      </c>
      <c r="Z22" s="383"/>
      <c r="AA22" s="383"/>
      <c r="AB22" s="384"/>
      <c r="AC22" s="384"/>
      <c r="AD22" s="384"/>
      <c r="AE22" s="384"/>
      <c r="AF22" s="384"/>
      <c r="AG22" s="384"/>
    </row>
    <row r="23" customFormat="false" ht="16.5" hidden="false" customHeight="true" outlineLevel="0" collapsed="false">
      <c r="A23" s="378"/>
      <c r="B23" s="379"/>
      <c r="C23" s="385" t="e">
        <f aca="false">CONCATENATE((VLOOKUP(A22,Spieler!$A$1:$D$552,4,FALSE()))," ",(VLOOKUP(A22,Spieler!$A$1:$D$552,3,FALSE())))</f>
        <v>#N/A</v>
      </c>
      <c r="D23" s="385"/>
      <c r="E23" s="381"/>
      <c r="F23" s="382"/>
      <c r="G23" s="382"/>
      <c r="H23" s="383"/>
      <c r="I23" s="383"/>
      <c r="J23" s="383"/>
      <c r="K23" s="384"/>
      <c r="L23" s="384"/>
      <c r="M23" s="384"/>
      <c r="N23" s="384"/>
      <c r="O23" s="384"/>
      <c r="P23" s="384"/>
      <c r="R23" s="378"/>
      <c r="S23" s="379"/>
      <c r="T23" s="385" t="e">
        <f aca="false">CONCATENATE((VLOOKUP(R22,Spieler!$A$1:$D$552,4,FALSE()))," ",(VLOOKUP(R22,Spieler!$A$1:$D$552,3,FALSE())))</f>
        <v>#N/A</v>
      </c>
      <c r="U23" s="385"/>
      <c r="V23" s="381"/>
      <c r="W23" s="382"/>
      <c r="X23" s="382"/>
      <c r="Y23" s="383"/>
      <c r="Z23" s="383"/>
      <c r="AA23" s="383"/>
      <c r="AB23" s="384"/>
      <c r="AC23" s="384"/>
      <c r="AD23" s="384"/>
      <c r="AE23" s="384"/>
      <c r="AF23" s="384"/>
      <c r="AG23" s="384"/>
    </row>
    <row r="24" customFormat="false" ht="6.75" hidden="false" customHeight="true" outlineLevel="0" collapsed="false">
      <c r="P24" s="331"/>
    </row>
    <row r="25" s="392" customFormat="true" ht="24.9" hidden="false" customHeight="true" outlineLevel="0" collapsed="false">
      <c r="A25" s="386" t="s">
        <v>283</v>
      </c>
      <c r="B25" s="386"/>
      <c r="C25" s="386"/>
      <c r="D25" s="387" t="str">
        <f aca="false">IF(N8="","",SUM(N8,N10,N12,N14,N16,N18))</f>
        <v/>
      </c>
      <c r="E25" s="388" t="str">
        <f aca="false">IF(D25="","",D25/6)</f>
        <v/>
      </c>
      <c r="F25" s="388"/>
      <c r="G25" s="389" t="str">
        <f aca="false">IF(E8="","",SUM(E8,E10,E12,E14,E16,E18))</f>
        <v/>
      </c>
      <c r="H25" s="389"/>
      <c r="I25" s="390" t="s">
        <v>284</v>
      </c>
      <c r="J25" s="390"/>
      <c r="K25" s="390"/>
      <c r="L25" s="390"/>
      <c r="M25" s="390"/>
      <c r="N25" s="390"/>
      <c r="O25" s="390"/>
      <c r="P25" s="364" t="str">
        <f aca="false">IF(D25="","",IF(D25&gt;U25,2,IF(D25&lt;U25,0,IF(D25=U25,1,0))))</f>
        <v/>
      </c>
      <c r="Q25" s="391"/>
      <c r="R25" s="386" t="s">
        <v>283</v>
      </c>
      <c r="S25" s="386"/>
      <c r="T25" s="386"/>
      <c r="U25" s="387" t="str">
        <f aca="false">IF(AE8="","",SUM(AE8,AE10,AE12,AE14,AE16,AE18))</f>
        <v/>
      </c>
      <c r="V25" s="388" t="str">
        <f aca="false">IF(U25="","",U25/6)</f>
        <v/>
      </c>
      <c r="W25" s="388"/>
      <c r="X25" s="389" t="str">
        <f aca="false">IF(V8="","",SUM(V8,V10,V12,V14,V16,V18))</f>
        <v/>
      </c>
      <c r="Y25" s="389"/>
      <c r="Z25" s="390" t="s">
        <v>284</v>
      </c>
      <c r="AA25" s="390"/>
      <c r="AB25" s="390"/>
      <c r="AC25" s="390"/>
      <c r="AD25" s="390"/>
      <c r="AE25" s="390"/>
      <c r="AF25" s="390"/>
      <c r="AG25" s="364" t="str">
        <f aca="false">IF(U25="","",IF(U25&gt;D25,2,IF(U25&lt;D25,0,IF(U25=D25,1,0))))</f>
        <v/>
      </c>
    </row>
    <row r="26" s="392" customFormat="true" ht="10.2" hidden="false" customHeight="true" outlineLevel="0" collapsed="false">
      <c r="A26" s="386"/>
      <c r="B26" s="386"/>
      <c r="C26" s="386"/>
      <c r="D26" s="393" t="s">
        <v>285</v>
      </c>
      <c r="E26" s="394" t="s">
        <v>286</v>
      </c>
      <c r="F26" s="394"/>
      <c r="G26" s="395" t="s">
        <v>272</v>
      </c>
      <c r="H26" s="395"/>
      <c r="I26" s="390"/>
      <c r="J26" s="390"/>
      <c r="K26" s="390"/>
      <c r="L26" s="390"/>
      <c r="M26" s="390"/>
      <c r="N26" s="390"/>
      <c r="O26" s="390"/>
      <c r="P26" s="364"/>
      <c r="Q26" s="331"/>
      <c r="R26" s="386"/>
      <c r="S26" s="386"/>
      <c r="T26" s="386"/>
      <c r="U26" s="393" t="s">
        <v>285</v>
      </c>
      <c r="V26" s="394" t="s">
        <v>286</v>
      </c>
      <c r="W26" s="394"/>
      <c r="X26" s="395" t="s">
        <v>272</v>
      </c>
      <c r="Y26" s="395"/>
      <c r="Z26" s="390"/>
      <c r="AA26" s="390"/>
      <c r="AB26" s="390"/>
      <c r="AC26" s="390"/>
      <c r="AD26" s="390"/>
      <c r="AE26" s="390"/>
      <c r="AF26" s="390"/>
      <c r="AG26" s="364"/>
    </row>
    <row r="27" s="392" customFormat="true" ht="6" hidden="false" customHeight="true" outlineLevel="0" collapsed="false">
      <c r="A27" s="331"/>
      <c r="B27" s="331"/>
      <c r="C27" s="331"/>
      <c r="D27" s="331"/>
      <c r="E27" s="396"/>
      <c r="F27" s="396"/>
      <c r="G27" s="396"/>
      <c r="H27" s="396"/>
      <c r="I27" s="396"/>
      <c r="J27" s="396"/>
      <c r="K27" s="396"/>
      <c r="L27" s="396"/>
      <c r="M27" s="396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</row>
    <row r="28" s="392" customFormat="true" ht="28.5" hidden="false" customHeight="true" outlineLevel="0" collapsed="false">
      <c r="A28" s="397" t="str">
        <f aca="false">IF(A8=0,"",VLOOKUP(I6,Vereine!$A$1:$D$72,2,FALSE()))</f>
        <v/>
      </c>
      <c r="B28" s="397"/>
      <c r="C28" s="397"/>
      <c r="D28" s="397"/>
      <c r="E28" s="397"/>
      <c r="F28" s="397"/>
      <c r="G28" s="397"/>
      <c r="H28" s="397"/>
      <c r="I28" s="397"/>
      <c r="J28" s="342"/>
      <c r="K28" s="342"/>
      <c r="L28" s="342"/>
      <c r="M28" s="342"/>
      <c r="N28" s="398"/>
      <c r="O28" s="399" t="str">
        <f aca="false">IF(N9="","",SUM(N9,N11,N13,N15,N17,N19))</f>
        <v/>
      </c>
      <c r="P28" s="399"/>
      <c r="Q28" s="396"/>
      <c r="R28" s="399" t="str">
        <f aca="false">IF(AE9="","",SUM(AE9,AE11,AE13,AE15,AE17,AE19))</f>
        <v/>
      </c>
      <c r="S28" s="399"/>
      <c r="U28" s="400" t="str">
        <f aca="false">IF(R8=0,"",VLOOKUP(Z6,Vereine!$A$1:$D$72,2,FALSE()))</f>
        <v/>
      </c>
      <c r="V28" s="400"/>
      <c r="W28" s="40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</row>
    <row r="29" s="392" customFormat="true" ht="18" hidden="false" customHeight="true" outlineLevel="0" collapsed="false">
      <c r="A29" s="397"/>
      <c r="B29" s="397"/>
      <c r="C29" s="397"/>
      <c r="D29" s="397"/>
      <c r="E29" s="397"/>
      <c r="F29" s="397"/>
      <c r="G29" s="397"/>
      <c r="H29" s="397"/>
      <c r="I29" s="397"/>
      <c r="J29" s="396"/>
      <c r="K29" s="396"/>
      <c r="L29" s="396"/>
      <c r="M29" s="396"/>
      <c r="N29" s="396"/>
      <c r="P29" s="342"/>
      <c r="Q29" s="339" t="s">
        <v>287</v>
      </c>
      <c r="R29" s="342"/>
      <c r="S29" s="342"/>
      <c r="T29" s="401"/>
      <c r="U29" s="400"/>
      <c r="V29" s="400"/>
      <c r="W29" s="40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</row>
    <row r="30" s="392" customFormat="true" ht="17.25" hidden="false" customHeight="true" outlineLevel="0" collapsed="false">
      <c r="A30" s="402" t="s">
        <v>265</v>
      </c>
      <c r="B30" s="402"/>
      <c r="C30" s="402"/>
      <c r="D30" s="402"/>
      <c r="E30" s="402"/>
      <c r="F30" s="402"/>
      <c r="G30" s="402"/>
      <c r="H30" s="402"/>
      <c r="I30" s="402"/>
      <c r="J30" s="396"/>
      <c r="K30" s="396"/>
      <c r="L30" s="396"/>
      <c r="M30" s="396"/>
      <c r="N30" s="396"/>
      <c r="O30" s="403" t="str">
        <f aca="false">IF(P8="","",SUM(P8,P10,P12,P14,P16,P18,P25))</f>
        <v/>
      </c>
      <c r="P30" s="403"/>
      <c r="Q30" s="339"/>
      <c r="R30" s="403" t="str">
        <f aca="false">IF(AG8="","",SUM(AG8,AG10,AG12,AG14,AG16,AG18,AG25))</f>
        <v/>
      </c>
      <c r="S30" s="403"/>
      <c r="T30" s="401"/>
      <c r="U30" s="402" t="s">
        <v>269</v>
      </c>
      <c r="V30" s="402"/>
      <c r="W30" s="402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</row>
    <row r="31" customFormat="false" ht="18.75" hidden="false" customHeight="true" outlineLevel="0" collapsed="false">
      <c r="A31" s="404"/>
      <c r="B31" s="404"/>
      <c r="C31" s="404"/>
      <c r="D31" s="404"/>
      <c r="E31" s="404"/>
      <c r="F31" s="404"/>
      <c r="G31" s="404"/>
      <c r="H31" s="404"/>
      <c r="I31" s="404"/>
      <c r="J31" s="396"/>
      <c r="K31" s="396"/>
      <c r="L31" s="396"/>
      <c r="M31" s="396"/>
      <c r="N31" s="396"/>
      <c r="O31" s="403"/>
      <c r="P31" s="403"/>
      <c r="Q31" s="405"/>
      <c r="R31" s="403"/>
      <c r="S31" s="403"/>
      <c r="T31" s="396"/>
      <c r="U31" s="404"/>
      <c r="V31" s="404"/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04"/>
    </row>
    <row r="32" s="406" customFormat="true" ht="18" hidden="false" customHeight="true" outlineLevel="0" collapsed="false">
      <c r="A32" s="404"/>
      <c r="B32" s="404"/>
      <c r="C32" s="404"/>
      <c r="D32" s="404"/>
      <c r="E32" s="404"/>
      <c r="F32" s="404"/>
      <c r="G32" s="404"/>
      <c r="H32" s="404"/>
      <c r="I32" s="404"/>
      <c r="J32" s="396"/>
      <c r="L32" s="407"/>
      <c r="M32" s="407"/>
      <c r="N32" s="407"/>
      <c r="O32" s="407"/>
      <c r="P32" s="407"/>
      <c r="Q32" s="339" t="s">
        <v>288</v>
      </c>
      <c r="R32" s="407"/>
      <c r="S32" s="407"/>
      <c r="T32" s="338"/>
      <c r="U32" s="404"/>
      <c r="V32" s="404"/>
      <c r="W32" s="404"/>
      <c r="X32" s="404"/>
      <c r="Y32" s="404"/>
      <c r="Z32" s="404"/>
      <c r="AA32" s="404"/>
      <c r="AB32" s="404"/>
      <c r="AC32" s="404"/>
      <c r="AD32" s="404"/>
      <c r="AE32" s="404"/>
      <c r="AF32" s="404"/>
      <c r="AG32" s="404"/>
    </row>
    <row r="33" customFormat="false" ht="16.5" hidden="false" customHeight="true" outlineLevel="0" collapsed="false">
      <c r="A33" s="408" t="s">
        <v>289</v>
      </c>
      <c r="B33" s="408"/>
      <c r="C33" s="408"/>
      <c r="D33" s="408"/>
      <c r="E33" s="408"/>
      <c r="F33" s="408"/>
      <c r="G33" s="408"/>
      <c r="H33" s="408"/>
      <c r="I33" s="408"/>
      <c r="J33" s="396"/>
      <c r="K33" s="396"/>
      <c r="L33" s="396"/>
      <c r="M33" s="396"/>
      <c r="N33" s="396"/>
      <c r="O33" s="396"/>
      <c r="P33" s="409"/>
      <c r="Q33" s="396"/>
      <c r="R33" s="396"/>
      <c r="S33" s="396"/>
      <c r="T33" s="396"/>
      <c r="U33" s="408" t="s">
        <v>289</v>
      </c>
      <c r="V33" s="408"/>
      <c r="W33" s="408"/>
      <c r="X33" s="408"/>
      <c r="Y33" s="408"/>
      <c r="Z33" s="408"/>
      <c r="AA33" s="408"/>
      <c r="AB33" s="408"/>
      <c r="AC33" s="408"/>
      <c r="AD33" s="408"/>
      <c r="AE33" s="408"/>
      <c r="AF33" s="408"/>
      <c r="AG33" s="408"/>
    </row>
    <row r="34" customFormat="false" ht="16.5" hidden="false" customHeight="true" outlineLevel="0" collapsed="false">
      <c r="A34" s="410"/>
      <c r="B34" s="410"/>
      <c r="C34" s="410"/>
      <c r="D34" s="410"/>
      <c r="E34" s="410"/>
      <c r="F34" s="410"/>
      <c r="G34" s="410"/>
      <c r="H34" s="410"/>
      <c r="I34" s="410"/>
      <c r="J34" s="342"/>
      <c r="K34" s="411"/>
      <c r="L34" s="411"/>
      <c r="M34" s="411"/>
      <c r="N34" s="411"/>
      <c r="O34" s="411"/>
      <c r="P34" s="411"/>
      <c r="Q34" s="411"/>
      <c r="R34" s="412" t="n">
        <v>32</v>
      </c>
      <c r="S34" s="412"/>
      <c r="T34" s="413"/>
      <c r="U34" s="396"/>
      <c r="V34" s="407"/>
      <c r="W34" s="407"/>
      <c r="X34" s="407"/>
      <c r="Z34" s="407"/>
      <c r="AE34" s="414" t="s">
        <v>290</v>
      </c>
      <c r="AF34" s="414"/>
      <c r="AG34" s="415" t="s">
        <v>291</v>
      </c>
    </row>
    <row r="35" customFormat="false" ht="17.25" hidden="false" customHeight="true" outlineLevel="0" collapsed="false">
      <c r="A35" s="410"/>
      <c r="B35" s="410"/>
      <c r="C35" s="410"/>
      <c r="D35" s="410"/>
      <c r="E35" s="410"/>
      <c r="F35" s="410"/>
      <c r="G35" s="410"/>
      <c r="H35" s="410"/>
      <c r="I35" s="410"/>
      <c r="J35" s="342"/>
      <c r="K35" s="411"/>
      <c r="L35" s="411"/>
      <c r="M35" s="411"/>
      <c r="N35" s="411"/>
      <c r="O35" s="411"/>
      <c r="P35" s="411"/>
      <c r="Q35" s="411"/>
      <c r="R35" s="412"/>
      <c r="S35" s="412"/>
      <c r="T35" s="413"/>
      <c r="U35" s="396"/>
      <c r="Z35" s="416" t="s">
        <v>292</v>
      </c>
      <c r="AA35" s="416"/>
      <c r="AB35" s="416"/>
      <c r="AC35" s="416"/>
      <c r="AD35" s="416"/>
      <c r="AE35" s="417"/>
      <c r="AF35" s="417"/>
      <c r="AG35" s="417"/>
    </row>
    <row r="36" customFormat="false" ht="17.25" hidden="false" customHeight="true" outlineLevel="0" collapsed="false">
      <c r="A36" s="418" t="s">
        <v>355</v>
      </c>
      <c r="B36" s="418"/>
      <c r="C36" s="418"/>
      <c r="D36" s="418"/>
      <c r="E36" s="418"/>
      <c r="F36" s="418"/>
      <c r="G36" s="418"/>
      <c r="H36" s="418"/>
      <c r="I36" s="418"/>
      <c r="J36" s="396"/>
      <c r="K36" s="419" t="s">
        <v>271</v>
      </c>
      <c r="L36" s="419"/>
      <c r="M36" s="419"/>
      <c r="N36" s="419"/>
      <c r="O36" s="419"/>
      <c r="P36" s="419"/>
      <c r="Q36" s="419"/>
      <c r="R36" s="419" t="s">
        <v>294</v>
      </c>
      <c r="S36" s="419"/>
      <c r="T36" s="419" t="s">
        <v>356</v>
      </c>
      <c r="U36" s="396"/>
      <c r="Z36" s="416" t="s">
        <v>297</v>
      </c>
      <c r="AA36" s="416"/>
      <c r="AB36" s="416"/>
      <c r="AC36" s="416"/>
      <c r="AD36" s="416"/>
      <c r="AE36" s="417"/>
      <c r="AF36" s="417"/>
      <c r="AG36" s="417"/>
    </row>
    <row r="37" customFormat="false" ht="13.5" hidden="false" customHeight="true" outlineLevel="0" collapsed="false">
      <c r="A37" s="392"/>
      <c r="AG37" s="420"/>
    </row>
  </sheetData>
  <mergeCells count="302">
    <mergeCell ref="A1:AG1"/>
    <mergeCell ref="A2:B2"/>
    <mergeCell ref="C2:D2"/>
    <mergeCell ref="F2:M2"/>
    <mergeCell ref="R2:T2"/>
    <mergeCell ref="U2:AC2"/>
    <mergeCell ref="A3:B3"/>
    <mergeCell ref="C3:D3"/>
    <mergeCell ref="F3:K3"/>
    <mergeCell ref="L3:M3"/>
    <mergeCell ref="R3:T3"/>
    <mergeCell ref="U3:AC3"/>
    <mergeCell ref="A4:B4"/>
    <mergeCell ref="C4:D4"/>
    <mergeCell ref="F4:K4"/>
    <mergeCell ref="L4:M4"/>
    <mergeCell ref="R4:T4"/>
    <mergeCell ref="U4:AC4"/>
    <mergeCell ref="A6:E6"/>
    <mergeCell ref="F6:H6"/>
    <mergeCell ref="I6:K6"/>
    <mergeCell ref="L6:N6"/>
    <mergeCell ref="O6:P6"/>
    <mergeCell ref="R6:V6"/>
    <mergeCell ref="W6:Y6"/>
    <mergeCell ref="Z6:AB6"/>
    <mergeCell ref="AC6:AE6"/>
    <mergeCell ref="AF6:AG6"/>
    <mergeCell ref="C7:D7"/>
    <mergeCell ref="F7:G7"/>
    <mergeCell ref="H7:I7"/>
    <mergeCell ref="J7:K7"/>
    <mergeCell ref="L7:M7"/>
    <mergeCell ref="N7:O7"/>
    <mergeCell ref="T7:U7"/>
    <mergeCell ref="W7:X7"/>
    <mergeCell ref="Y7:Z7"/>
    <mergeCell ref="AA7:AB7"/>
    <mergeCell ref="AC7:AD7"/>
    <mergeCell ref="AE7:AF7"/>
    <mergeCell ref="A8:A9"/>
    <mergeCell ref="B8:B9"/>
    <mergeCell ref="C8:D8"/>
    <mergeCell ref="E8:E9"/>
    <mergeCell ref="F8:G8"/>
    <mergeCell ref="H8:I8"/>
    <mergeCell ref="J8:K8"/>
    <mergeCell ref="L8:M8"/>
    <mergeCell ref="N8:O8"/>
    <mergeCell ref="P8:P9"/>
    <mergeCell ref="R8:R9"/>
    <mergeCell ref="S8:S9"/>
    <mergeCell ref="T8:U8"/>
    <mergeCell ref="V8:V9"/>
    <mergeCell ref="W8:X8"/>
    <mergeCell ref="Y8:Z8"/>
    <mergeCell ref="AA8:AB8"/>
    <mergeCell ref="AC8:AD8"/>
    <mergeCell ref="AE8:AF8"/>
    <mergeCell ref="AG8:AG9"/>
    <mergeCell ref="C9:D9"/>
    <mergeCell ref="F9:G9"/>
    <mergeCell ref="H9:I9"/>
    <mergeCell ref="J9:K9"/>
    <mergeCell ref="L9:M9"/>
    <mergeCell ref="N9:O9"/>
    <mergeCell ref="T9:U9"/>
    <mergeCell ref="W9:X9"/>
    <mergeCell ref="Y9:Z9"/>
    <mergeCell ref="AA9:AB9"/>
    <mergeCell ref="AC9:AD9"/>
    <mergeCell ref="AE9:AF9"/>
    <mergeCell ref="A10:A11"/>
    <mergeCell ref="B10:B11"/>
    <mergeCell ref="C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S11"/>
    <mergeCell ref="T10:U10"/>
    <mergeCell ref="V10:V11"/>
    <mergeCell ref="W10:X10"/>
    <mergeCell ref="Y10:Z10"/>
    <mergeCell ref="AA10:AB10"/>
    <mergeCell ref="AC10:AD10"/>
    <mergeCell ref="AE10:AF10"/>
    <mergeCell ref="AG10:AG11"/>
    <mergeCell ref="C11:D11"/>
    <mergeCell ref="F11:G11"/>
    <mergeCell ref="H11:I11"/>
    <mergeCell ref="J11:K11"/>
    <mergeCell ref="L11:M11"/>
    <mergeCell ref="N11:O11"/>
    <mergeCell ref="T11:U11"/>
    <mergeCell ref="W11:X11"/>
    <mergeCell ref="Y11:Z11"/>
    <mergeCell ref="AA11:AB11"/>
    <mergeCell ref="AC11:AD11"/>
    <mergeCell ref="AE11:AF11"/>
    <mergeCell ref="A12:A13"/>
    <mergeCell ref="B12:B13"/>
    <mergeCell ref="C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S13"/>
    <mergeCell ref="T12:U12"/>
    <mergeCell ref="V12:V13"/>
    <mergeCell ref="W12:X12"/>
    <mergeCell ref="Y12:Z12"/>
    <mergeCell ref="AA12:AB12"/>
    <mergeCell ref="AC12:AD12"/>
    <mergeCell ref="AE12:AF12"/>
    <mergeCell ref="AG12:AG13"/>
    <mergeCell ref="C13:D13"/>
    <mergeCell ref="F13:G13"/>
    <mergeCell ref="H13:I13"/>
    <mergeCell ref="J13:K13"/>
    <mergeCell ref="L13:M13"/>
    <mergeCell ref="N13:O13"/>
    <mergeCell ref="T13:U13"/>
    <mergeCell ref="W13:X13"/>
    <mergeCell ref="Y13:Z13"/>
    <mergeCell ref="AA13:AB13"/>
    <mergeCell ref="AC13:AD13"/>
    <mergeCell ref="AE13:AF13"/>
    <mergeCell ref="A14:A15"/>
    <mergeCell ref="B14:B15"/>
    <mergeCell ref="C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S15"/>
    <mergeCell ref="T14:U14"/>
    <mergeCell ref="V14:V15"/>
    <mergeCell ref="W14:X14"/>
    <mergeCell ref="Y14:Z14"/>
    <mergeCell ref="AA14:AB14"/>
    <mergeCell ref="AC14:AD14"/>
    <mergeCell ref="AE14:AF14"/>
    <mergeCell ref="AG14:AG15"/>
    <mergeCell ref="C15:D15"/>
    <mergeCell ref="F15:G15"/>
    <mergeCell ref="H15:I15"/>
    <mergeCell ref="J15:K15"/>
    <mergeCell ref="L15:M15"/>
    <mergeCell ref="N15:O15"/>
    <mergeCell ref="T15:U15"/>
    <mergeCell ref="W15:X15"/>
    <mergeCell ref="Y15:Z15"/>
    <mergeCell ref="AA15:AB15"/>
    <mergeCell ref="AC15:AD15"/>
    <mergeCell ref="AE15:AF15"/>
    <mergeCell ref="A16:A17"/>
    <mergeCell ref="B16:B17"/>
    <mergeCell ref="C16:D16"/>
    <mergeCell ref="E16:E17"/>
    <mergeCell ref="F16:G16"/>
    <mergeCell ref="H16:I16"/>
    <mergeCell ref="J16:K16"/>
    <mergeCell ref="L16:M16"/>
    <mergeCell ref="N16:O16"/>
    <mergeCell ref="P16:P17"/>
    <mergeCell ref="R16:R17"/>
    <mergeCell ref="S16:S17"/>
    <mergeCell ref="T16:U16"/>
    <mergeCell ref="V16:V17"/>
    <mergeCell ref="W16:X16"/>
    <mergeCell ref="Y16:Z16"/>
    <mergeCell ref="AA16:AB16"/>
    <mergeCell ref="AC16:AD16"/>
    <mergeCell ref="AE16:AF16"/>
    <mergeCell ref="AG16:AG17"/>
    <mergeCell ref="C17:D17"/>
    <mergeCell ref="F17:G17"/>
    <mergeCell ref="H17:I17"/>
    <mergeCell ref="J17:K17"/>
    <mergeCell ref="L17:M17"/>
    <mergeCell ref="N17:O17"/>
    <mergeCell ref="T17:U17"/>
    <mergeCell ref="W17:X17"/>
    <mergeCell ref="Y17:Z17"/>
    <mergeCell ref="AA17:AB17"/>
    <mergeCell ref="AC17:AD17"/>
    <mergeCell ref="AE17:AF17"/>
    <mergeCell ref="A18:A19"/>
    <mergeCell ref="B18:B19"/>
    <mergeCell ref="C18:D18"/>
    <mergeCell ref="E18:E19"/>
    <mergeCell ref="F18:G18"/>
    <mergeCell ref="H18:I18"/>
    <mergeCell ref="J18:K18"/>
    <mergeCell ref="L18:M18"/>
    <mergeCell ref="N18:O18"/>
    <mergeCell ref="P18:P19"/>
    <mergeCell ref="R18:R19"/>
    <mergeCell ref="S18:S19"/>
    <mergeCell ref="T18:U18"/>
    <mergeCell ref="V18:V19"/>
    <mergeCell ref="W18:X18"/>
    <mergeCell ref="Y18:Z18"/>
    <mergeCell ref="AA18:AB18"/>
    <mergeCell ref="AC18:AD18"/>
    <mergeCell ref="AE18:AF18"/>
    <mergeCell ref="AG18:AG19"/>
    <mergeCell ref="C19:D19"/>
    <mergeCell ref="F19:G19"/>
    <mergeCell ref="H19:I19"/>
    <mergeCell ref="J19:K19"/>
    <mergeCell ref="L19:M19"/>
    <mergeCell ref="N19:O19"/>
    <mergeCell ref="T19:U19"/>
    <mergeCell ref="W19:X19"/>
    <mergeCell ref="Y19:Z19"/>
    <mergeCell ref="AA19:AB19"/>
    <mergeCell ref="AC19:AD19"/>
    <mergeCell ref="AE19:AF19"/>
    <mergeCell ref="A20:A21"/>
    <mergeCell ref="B20:B21"/>
    <mergeCell ref="C20:D20"/>
    <mergeCell ref="E20:E21"/>
    <mergeCell ref="F20:G21"/>
    <mergeCell ref="H20:J21"/>
    <mergeCell ref="K20:P21"/>
    <mergeCell ref="R20:R21"/>
    <mergeCell ref="S20:S21"/>
    <mergeCell ref="T20:U20"/>
    <mergeCell ref="V20:V21"/>
    <mergeCell ref="W20:X21"/>
    <mergeCell ref="Y20:AA21"/>
    <mergeCell ref="AB20:AG21"/>
    <mergeCell ref="C21:D21"/>
    <mergeCell ref="T21:U21"/>
    <mergeCell ref="A22:A23"/>
    <mergeCell ref="B22:B23"/>
    <mergeCell ref="C22:D22"/>
    <mergeCell ref="E22:E23"/>
    <mergeCell ref="F22:G23"/>
    <mergeCell ref="H22:J23"/>
    <mergeCell ref="K22:P23"/>
    <mergeCell ref="R22:R23"/>
    <mergeCell ref="S22:S23"/>
    <mergeCell ref="T22:U22"/>
    <mergeCell ref="V22:V23"/>
    <mergeCell ref="W22:X23"/>
    <mergeCell ref="Y22:AA23"/>
    <mergeCell ref="AB22:AG23"/>
    <mergeCell ref="C23:D23"/>
    <mergeCell ref="T23:U23"/>
    <mergeCell ref="A25:C26"/>
    <mergeCell ref="E25:F25"/>
    <mergeCell ref="G25:H25"/>
    <mergeCell ref="I25:O26"/>
    <mergeCell ref="P25:P26"/>
    <mergeCell ref="R25:T26"/>
    <mergeCell ref="V25:W25"/>
    <mergeCell ref="X25:Y25"/>
    <mergeCell ref="Z25:AF26"/>
    <mergeCell ref="AG25:AG26"/>
    <mergeCell ref="E26:F26"/>
    <mergeCell ref="G26:H26"/>
    <mergeCell ref="V26:W26"/>
    <mergeCell ref="X26:Y26"/>
    <mergeCell ref="A28:I29"/>
    <mergeCell ref="O28:P28"/>
    <mergeCell ref="R28:S28"/>
    <mergeCell ref="U28:AG29"/>
    <mergeCell ref="A30:I30"/>
    <mergeCell ref="O30:P31"/>
    <mergeCell ref="R30:S31"/>
    <mergeCell ref="U30:AG30"/>
    <mergeCell ref="A31:I32"/>
    <mergeCell ref="U31:AG32"/>
    <mergeCell ref="A33:I33"/>
    <mergeCell ref="U33:AG33"/>
    <mergeCell ref="A34:I35"/>
    <mergeCell ref="K34:Q35"/>
    <mergeCell ref="R34:S35"/>
    <mergeCell ref="T34:T35"/>
    <mergeCell ref="AE34:AF34"/>
    <mergeCell ref="Z35:AD35"/>
    <mergeCell ref="AE35:AF35"/>
    <mergeCell ref="A36:I36"/>
    <mergeCell ref="K36:Q36"/>
    <mergeCell ref="R36:S36"/>
    <mergeCell ref="Z36:AD36"/>
    <mergeCell ref="AE36:AF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07:01:24Z</dcterms:created>
  <dc:creator>Gerald U</dc:creator>
  <dc:description/>
  <dc:language>en-US</dc:language>
  <cp:lastModifiedBy>Admin</cp:lastModifiedBy>
  <cp:lastPrinted>2018-10-09T11:10:13Z</cp:lastPrinted>
  <dcterms:modified xsi:type="dcterms:W3CDTF">2018-10-09T11:11:01Z</dcterms:modified>
  <cp:revision>0</cp:revision>
  <dc:subject/>
  <dc:title/>
</cp:coreProperties>
</file>